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 INTERREG HUHR CBC, projects" sheetId="1" state="visible" r:id="rId2"/>
  </sheets>
  <definedNames>
    <definedName function="false" hidden="true" localSheetId="0" name="_xlnm._FilterDatabase" vbProcedure="false">' INTERREG HUHR CBC, projects'!$A$6:$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81">
  <si>
    <t xml:space="preserve">List of operations / projects 
Last update: 14 November 2019</t>
  </si>
  <si>
    <t xml:space="preserve">Interreg V-A Hungary-Croatia Co-operation Programme 2014-2020</t>
  </si>
  <si>
    <t xml:space="preserve">CALL FOR PROPOSALS</t>
  </si>
  <si>
    <t xml:space="preserve">APPLICATION FORM ID</t>
  </si>
  <si>
    <t xml:space="preserve">INVESTMENT PRIORITY</t>
  </si>
  <si>
    <t xml:space="preserve">SPECIFIC OBJECTIVE/
COMPONENT</t>
  </si>
  <si>
    <t xml:space="preserve">NAME OF LEAD BENEFICIARY ORGANISATION</t>
  </si>
  <si>
    <t xml:space="preserve">OFFICIAL NAME OF BENEFICIARY ORGANISATION</t>
  </si>
  <si>
    <t xml:space="preserve">PROJECT TITLE</t>
  </si>
  <si>
    <t xml:space="preserve">TOTAL ALLOCATED EXPENDITURE (EUR)</t>
  </si>
  <si>
    <t xml:space="preserve">CO-FINANCING RATE (ERDF)</t>
  </si>
  <si>
    <t xml:space="preserve">START DATE</t>
  </si>
  <si>
    <t xml:space="preserve">END DATE</t>
  </si>
  <si>
    <t xml:space="preserve">LOCATION</t>
  </si>
  <si>
    <t xml:space="preserve">SUMMARY</t>
  </si>
  <si>
    <t xml:space="preserve">HUHR/1602
STRATEGIC PROJECT</t>
  </si>
  <si>
    <t xml:space="preserve">111/0002</t>
  </si>
  <si>
    <t xml:space="preserve">Supporting the creation and the extension of advanced capacities for product and service development</t>
  </si>
  <si>
    <t xml:space="preserve">Priority 1</t>
  </si>
  <si>
    <t xml:space="preserve">Hrvatska agencija za malo gospodarstvo, inovacije i investicije </t>
  </si>
  <si>
    <t xml:space="preserve">• Zala Megyei Vállalkozásfejlesztési Alapítvány
• Somogy Megyei Vállalkozói Központ Alapítvány 
• Baranya Megyei Fejlesztési Ügynökség Nonprofit Kft.
• Javna ustanova za razvoj Međimurske županije REDEA
• PORA Regionalna razvojna agencija Koprivničko-križevačke županije
• VIDRA Agencija za regionalni razvoj Virovitičko-podravske županije
• Javna ustanova Županijska razvojna agencija Osječko-baranjske županije</t>
  </si>
  <si>
    <t xml:space="preserve">Fostering value added business cooperations between SMEs operating on different sides of the Hungary-Croatia border</t>
  </si>
  <si>
    <t xml:space="preserve">2017.02.01</t>
  </si>
  <si>
    <t xml:space="preserve">2021.07.31</t>
  </si>
  <si>
    <t xml:space="preserve">all seven border counties (four Croatian and three Hungarian): http://www.huhr-cbc.com/en/programme-area  </t>
  </si>
  <si>
    <t xml:space="preserve">The Beneficiary Light Grant Scheme is an SME development funding scheme specially designed for European Territorial Cooperation (ETC) and cross-border cooperation (CBC) programmes. Each Light Project should consist of at least one Light Beneficiary from each side of the border. The Light Beneficiaries are the beneficiary SMEs selected through a two-step selection procedure (Call for Light Concepts and Call for Light Project Proposals) in order to receive a subsidy from the Scheme. A maximum of 75% of the total eligible expenditure can be requested as grant from the Beneficiary Light Grant Scheme, the rest shall be covered as own contribution of Light Beneficiaries. The project’s main output are the 80 SMEs directly funded and non-financially supported by the project, 31 events organised in the border area, 11 718 000 EUR of total costs allocated for the implementation of the PP Light Scheme. The applying Light Beneficiaries have to be registered or have to have a branch operating in the programme area of the Cooperation Programme Hungary -Croatia. Light Beneficiaries should fall into the category of small and medium-sized enterprises (SMEs) stipulated in 651/2014/EU Regulation, Annex 1.  Minimum cooperation level requirement within a Light Project is a value-added cross-border joint technology, service and product development by the cooperating Light Beneficiaries operating on different sides of the border for setting up cross-border supplier networks and/or for jointly engaging into foreign market. </t>
  </si>
  <si>
    <t xml:space="preserve">HUHR/1501
STRATEGIC PROJECT</t>
  </si>
  <si>
    <t xml:space="preserve">214/0001</t>
  </si>
  <si>
    <t xml:space="preserve">Conserving, protecting, promoting and developing natural and cultural heritage</t>
  </si>
  <si>
    <t xml:space="preserve">Priority 2</t>
  </si>
  <si>
    <t xml:space="preserve">Hrvatski centar za razminiranje</t>
  </si>
  <si>
    <t xml:space="preserve">• Baranya Megyei Rendőr-főkapitányság
• Duna-Dráva Nemzeti Park Igazgatóság</t>
  </si>
  <si>
    <t xml:space="preserve">De-contamination of war-affected territories</t>
  </si>
  <si>
    <t xml:space="preserve">2016.06.01</t>
  </si>
  <si>
    <t xml:space="preserve">2018.05.31</t>
  </si>
  <si>
    <t xml:space="preserve">wider territory of Osječko-baranjska county (Croatia) and Baranya county (Hungary)</t>
  </si>
  <si>
    <t xml:space="preserve">De-mine HU-HR II, as a first ever Hungarian-Croatian cross-border strategic project, is a continuation of the previous successful and well-known operation financed from the Hungary-Croatia (IPA) CBC Programme 2007-2013. With further demining of the Croatian part of the border area and removal of UXO's (hand grenades, mortar shells etc...) on the Hungarian side, local population and tourists are enabled to use wider area for their activities, such as hunting and fishing tourism. It has also created safer environment for the development of rural tourism. 
Within De-mine HU-HR II project duration of 24 months, 240 landmines and 66 UXOs were found and destroyed in Croatia, at two locations in Osječko-baranjska county alongside rivers Drava and Danube. At the same time 1431 kg of metal contamination (bombshells, grenades, ignition devices, machine gun ammunition…) was detected and destroyed on the Hungarian territory close to the border line.</t>
  </si>
  <si>
    <t xml:space="preserve">HUHR/1601</t>
  </si>
  <si>
    <t xml:space="preserve">211/0001</t>
  </si>
  <si>
    <t xml:space="preserve">Nagykanizsa Megyei Jogú Város Önkormányzata</t>
  </si>
  <si>
    <t xml:space="preserve">• TURISTIČKA ZAJEDNICA MEĐIMURSKE ŽUPANIJE
• ŽUPANIJSKA UPRAVA ZA CESTE MEĐIMURSKE ŽUPANIJE
• OPĆINA ŠTRIGOVA</t>
  </si>
  <si>
    <t xml:space="preserve">Cycle in a network 2.0 - Improved cycling connections of South-Zala and Međimurje across space and time</t>
  </si>
  <si>
    <t xml:space="preserve">2017.09.01</t>
  </si>
  <si>
    <t xml:space="preserve">2019.07.31</t>
  </si>
  <si>
    <t xml:space="preserve">Nagykanizsa (Hungary), Štrigova (Croatia)</t>
  </si>
  <si>
    <t xml:space="preserve">As a continuation of the previous project,Cycle in a Network 2.0 was implemented with the cooperation of two cities Nagykanizsa and Štrigova, the Tourism Board of Međimurje and the County Road Administration of Međimurje in order to continue cyclist developments providing better conditions for the upheaval of active tour ism in the Mura Region cross-border area. Beside the relevant infrastructural developments and cyclist events on both sides of the border, the project enhanced the level of connected services by establishing a common cross-border classification system (Cyclist Welcome Classification System).</t>
  </si>
  <si>
    <t xml:space="preserve">211/0003</t>
  </si>
  <si>
    <t xml:space="preserve">Mohács Város Önkormányzata</t>
  </si>
  <si>
    <t xml:space="preserve">Grad Beli Manastir</t>
  </si>
  <si>
    <t xml:space="preserve">Cross-border cooperation in multimodal tourism</t>
  </si>
  <si>
    <t xml:space="preserve">2019.04.30</t>
  </si>
  <si>
    <t xml:space="preserve">Mohács (Hungary), Beli Manastir (Croatia)</t>
  </si>
  <si>
    <t xml:space="preserve">The added value for the direct target groups (citizens and tourists) are the improved connectivity and quality of the bicycle network, better accession to local sights from Eurovelo arteries and the availability of new touristic attraction on Danube. </t>
  </si>
  <si>
    <t xml:space="preserve">211/0006</t>
  </si>
  <si>
    <t xml:space="preserve">Virovitičko-podravska županija</t>
  </si>
  <si>
    <t xml:space="preserve">• Barcs Város Önkormányzata
• Turistička zajednica Virovitičko-podravske županije</t>
  </si>
  <si>
    <t xml:space="preserve">EV13 Gap: Filling the gap - completion of the cross-border section of EuroVelo 13 between Drávatamási and Virovitica</t>
  </si>
  <si>
    <t xml:space="preserve">2017.11.01</t>
  </si>
  <si>
    <t xml:space="preserve">2019.12.31</t>
  </si>
  <si>
    <t xml:space="preserve">Barcs, Drávatamási (Hungary), Virovitica, Kapela Dvor (Croatia)</t>
  </si>
  <si>
    <t xml:space="preserve">The project aimed at developing the missing sections of the EuroVelo 13 on the Hungarian-Croatian border region. The EuroVelo 13 is part of the Europe-wide bicycle route network and it follows the former path of the iron curtain. 8,5 km long bicycle road section was built in between Barcs and Drávatamási on the Hungarian side. On the Croatian side signposting of safe bicycle route from Terezino polje to cycle tourism centre in Kapela Dvor was made. Several bicycle-services were created such as a network of four bike repair stations, resting places, and bike storages. During the project implementation, bicycle camps for youngsters were organized to promote healthy lifestyle and bicycle tourism.</t>
  </si>
  <si>
    <t xml:space="preserve">211/0008</t>
  </si>
  <si>
    <t xml:space="preserve">GRAD DONJI MIHOLJAC</t>
  </si>
  <si>
    <t xml:space="preserve">• Siklós Város Önkormányzata
• Turistička zajednica Grada Donji Miholjac</t>
  </si>
  <si>
    <t xml:space="preserve">BicYcle PATH that connects Mailath castle and Siklos fortress</t>
  </si>
  <si>
    <t xml:space="preserve">2018.12.31</t>
  </si>
  <si>
    <t xml:space="preserve">Siklós (Hungary), Donji Miholjac (Croatia)</t>
  </si>
  <si>
    <t xml:space="preserve">The project centres on connecting the two border towns of Siklós and Donji Miholjac by completing a bicycle path between the two settlements. During the project several joint bicycle events also took place to promote the healthy life-styles and green transport options. 
A group of tour guides specialised for cyclotourism was also trained in order to increase the region's appeal to cyclotourists from near and far.</t>
  </si>
  <si>
    <t xml:space="preserve">211/0009</t>
  </si>
  <si>
    <t xml:space="preserve">Letenye Város Önkormányzata</t>
  </si>
  <si>
    <t xml:space="preserve">• Grad Prelog
• Grad Ludbreg
• Županijska uprava za ceste Varaždinske županije</t>
  </si>
  <si>
    <t xml:space="preserve">Unlimited bicycle experience along the Mura and Drava rivers</t>
  </si>
  <si>
    <t xml:space="preserve">2019.06.30</t>
  </si>
  <si>
    <t xml:space="preserve">Letenye (Hungary), Prelog, Ludbreg, Sveti Đurđ (Croatia)</t>
  </si>
  <si>
    <t xml:space="preserve">The aim of the project was to connect the following settlements in the border region: Letenye (HU), Prelog (HR), Ludbreg (HR) with respect to bicycle tourism. In Letenye a bike centre was established. The centre is situated at the former cultural house with new functions in connection with bicycle tourism. In the courtyard, covered bike storages were installed. In the centre bike repair shop was opened. Along the bicycle routes in the region several resting places, information point and boards were installed. The tourists can get information about the cultural and natural values of the region including the history of the settlements and the Mura River. A smaller scale bicycle centre was established in the outskirts of Prelog, in Oporavec on the Croatian side. In Ludbreg a new bicycle path was built. Considering all these now the tourists are able to bike and hike around the region by using the 100 km long bicycle paths across Letenye, Prelog, and Ludbreg.</t>
  </si>
  <si>
    <t xml:space="preserve">211/0011</t>
  </si>
  <si>
    <t xml:space="preserve">Grad Križevci</t>
  </si>
  <si>
    <t xml:space="preserve">Zalakaros Város Önkormányzata</t>
  </si>
  <si>
    <t xml:space="preserve">Extension of cross-border cyclotourism networks through development of capillary bicycle paths in Križevci and Zalakaros</t>
  </si>
  <si>
    <t xml:space="preserve">Zalakaros (Hungary), Križevci (Croatia)</t>
  </si>
  <si>
    <t xml:space="preserve">During the last decade in Križevci (Croatia) and Zalakaros (Hungary), the awareness on importance of active and healthy life has been strengthened, increasing number of people which use bicycle as an recreation tool. However, both towns have been facing a lack of cycling and recreation infrastructure. Therefore the partner have set the development of cycling infrastructure in Križevci and Zalakaros area as a precondition for improving the quality of life and development of tourism as the main project objective. 
Project brought newly constructed and renovated infrastructure up to the length of 8 kilometres. In Križevci 4,35 km of new bicycle paths was built, furthermore 550 metres of access road next to viewing point. In Zalakaros 2,95 km of new bicycle paths was constructing, connecting whole town and spa area. </t>
  </si>
  <si>
    <t xml:space="preserve">212/0004</t>
  </si>
  <si>
    <t xml:space="preserve">Mura Régió – Korlátolt Felelősségű Európai Területi Társulás
Regija Mura – Europska grupacija za teritorijalnu suradnju s ograničenom odgovornošću</t>
  </si>
  <si>
    <t xml:space="preserve">• Općina Goričan
• Općina Donji Vidovec
• Općina Legrad</t>
  </si>
  <si>
    <t xml:space="preserve">Sustainable water tourism along Mura and Drava River
(Two Rivers one Goal)</t>
  </si>
  <si>
    <t xml:space="preserve">2017.05.01</t>
  </si>
  <si>
    <t xml:space="preserve">Tótszerdahely, Murakeresztúr, Molnári, Semjénháza, Letenye  (Hungary), Goričan, Donji Vidovec, Legrad, Donja Dubrava (Croatia)</t>
  </si>
  <si>
    <t xml:space="preserve">Project objective was development of joint water-based tourism product alongside Mura and Drava rivers and creating an attractive water-based tourism destination image of the target area. During the project implementation, one joint sustainable water-based tourism product/offer along both rivers was created. As a result, following attractions have been created: info point in Goričan (Croatia) focused on promoting new tourism product; upgraded artificial lake in Goričan; seven mobile piers (4 on Hungarian side of Mura and 3 on Croatian side).  Furthermore, two boat storages needed for organizing boat tours were built; one resting place and one exhibition space/visitor centre in Molnari (Hungary) focused on presenting culture and tradition. In Donji Vidovec (Croatia), one exhibition space was established focused on promoting gold panning tradition. </t>
  </si>
  <si>
    <t xml:space="preserve">212/0006</t>
  </si>
  <si>
    <t xml:space="preserve">Općina Čepin</t>
  </si>
  <si>
    <t xml:space="preserve">Converting the region’s Sokci cultural heritage assets to tourism attractions
(Sokci)</t>
  </si>
  <si>
    <t xml:space="preserve">2017.07.01</t>
  </si>
  <si>
    <t xml:space="preserve">2019.08.31</t>
  </si>
  <si>
    <t xml:space="preserve">Mohács (Hungary), Čepin (Croatia)</t>
  </si>
  <si>
    <t xml:space="preserve">
Main objectives of the project are strengthening of cross-border links of the Sokci community, touristic valorisation of the heritage and its promotion. During the project the Sokci community house (Mohács, Táncsics Mihály u. 40.), which is owned by the Town of Mohács, has been reconstructed and converted to tourism purposes, related equipment has been purchased, moreover four cultural events (Tambura Festival – 16 June 2018; Danube Wash – 7 July 2018; Sokci Bean Cooking Festival – 4 August 2018; International Folk Dance Festival – 20 August 2018) have been supported. The project also includes communication, information and publicity activities, such as development of the existing website of the Sokci association, project information boards, publications, promotional materials (bilingual Sokci Book, trilingual leaflet) and the draft of the trilingual design documentation for interactive elements. Within the framework of the project, it was possible to redesign and renew the obsolete Cultural Center, as well as to purchase infrastructure equipment, traditional folk costumes and instruments, stage, interactive equipment and furniture. Two events took place during the project Čepinko čijalo between 19 January 2018 and 28-30 September 2018, Čepinski suncokreti, with which the co-operation with Mohács Sokackör was realized, and the KUD “IK Adamović” award were held at various events. In support of the cultural heritage of Sokac and cross-border cooperation, video films were recorded. Promotional materials have been made, newspaper articles have appeared.</t>
  </si>
  <si>
    <t xml:space="preserve">212/0010</t>
  </si>
  <si>
    <t xml:space="preserve">Regionalna razvojna agencija Međimurje REDEA d.o.o.</t>
  </si>
  <si>
    <t xml:space="preserve">• Međimurska županija
• Turistička zajednica Međimurske županije
• Letenye Város Önkormányzata
• Pannon Egyetem</t>
  </si>
  <si>
    <t xml:space="preserve">Revitalisation of cultural heritage into tourism attractions in Međimurje and Letenye area
 (Attractour)</t>
  </si>
  <si>
    <t xml:space="preserve">Letenye (Hungary), Čakovec (Croatia)</t>
  </si>
  <si>
    <t xml:space="preserve">The Attractour project aimed to build up tourism destinations Međimurje (Croatia) and Letenye with the surrounding area on the Hungarian side, by revitalising cultural heritage into tourist attractions. During the project implementation the following results were achieved: Tourism attractions (old guard watch building in Čakovec, Szapáry-Andrássy castle in Letenye) have been revitalised and info/visitor centres in Čakovec and Letenye were established; building a positive attitude towards cultural and natural values through trainings, workshops and a study visit for different target groups (such as visit of school kids from Budapest or local tourist guides from both sides…), finally promotion of tourism destinations (as destinations of active tourism-bicycling and water based sports) and creating innovative joint tourism packages through an integrated promotion campaign. </t>
  </si>
  <si>
    <t xml:space="preserve">212/0011</t>
  </si>
  <si>
    <t xml:space="preserve">Općina Pitomača</t>
  </si>
  <si>
    <t xml:space="preserve">Csurgó Város Önkormányzata</t>
  </si>
  <si>
    <t xml:space="preserve">Preradović &amp; Csokonai - celebration of romantic poets of the cross-border area
 (Preradović &amp; Csokonai)</t>
  </si>
  <si>
    <t xml:space="preserve">2017.10.01</t>
  </si>
  <si>
    <t xml:space="preserve">Csurgó (Hungary), Pitomača (Croatia)</t>
  </si>
  <si>
    <t xml:space="preserve">The two partners explore the cultural heritage of their local communities to find the common grounds of Romantic Poetry on which they base the setting up of two new tourist attractions in the region, dedicated to the poets residing and creating in the area.
To bring the two cooperating towns closer together, a series of creative workshops were organised and several larger joint events held, including the symbolic planting of trees as a permanent reminder and investment in joint future. 
Two interactive permenant exhibition areas and spaces for cultural and social events will contribute to the everyday life of the local citizens and will attract new visitors to the two towns from the region and beyond.</t>
  </si>
  <si>
    <t xml:space="preserve">212/0013</t>
  </si>
  <si>
    <t xml:space="preserve">Grad Orahovica</t>
  </si>
  <si>
    <t xml:space="preserve">• Villány Város Önkormányzata
• Turistička zajednica Virovitičko-podravske županije</t>
  </si>
  <si>
    <t xml:space="preserve">Hungarian-Croatian Wine Stories II
 (HU-CRO Wine Stories II)</t>
  </si>
  <si>
    <t xml:space="preserve">2017.05.08</t>
  </si>
  <si>
    <t xml:space="preserve">2018.11.07</t>
  </si>
  <si>
    <t xml:space="preserve">Villány
 (Hungary), Pitomača (Croatia)</t>
  </si>
  <si>
    <t xml:space="preserve">The continuation of a previous joint cooperation of the two border towns, Orahovica and Villány, focuses on the development of wine tourism. The common wine-growing tradition of the area has been recognised by the partner towns as a shared resource on which to build additional tourist offer for the visitors to the area. As part of the project several joint events promoting the local wine and cuisine were organised, including two wine races and an international Wine Queen contest. Also included in the project were educational workshops for the local wine producers and the development of a regional wine tasting centre.</t>
  </si>
  <si>
    <t xml:space="preserve">212/0014</t>
  </si>
  <si>
    <t xml:space="preserve">• SEFAG Erdészeti és Faipari Zrt.
• Javna ustanova za upravljanje zaštićenim dijelovima prirode i ekološkom mrežom Virovitičko-podravske županije</t>
  </si>
  <si>
    <t xml:space="preserve">Common tourism development of natural and cultural assets of Suhopolje-Noskovačka Dubrava-Zselic Starry Park (Tourism 4 All)</t>
  </si>
  <si>
    <t xml:space="preserve">2019.10.31</t>
  </si>
  <si>
    <t xml:space="preserve">
Zselickisfalud (Hungary), Suhopolje (Croatia)</t>
  </si>
  <si>
    <t xml:space="preserve">The project’s main aim is further development of tourism and the promotion of natural and cultural values of this part of the region. During the project implementation a park in Suhopolje was revitalized, the Starry Park in Zselic was improved, a recreational Lake Zselic was built and Informational and Educational Centre in Noskovačka Dubrava equipped. A joint tourism a map was developed that presents tourist attractions from Noskovačka Dubrava to Zselic Starry Park. Thematic gatherings, camps and bicycle tours have been organized for students of both Counties. As a final joint activity and following the completion of works on the revitalization of the park in Suhopolje a two-day festival with rich cultural contents was held there.</t>
  </si>
  <si>
    <t xml:space="preserve">212/0016</t>
  </si>
  <si>
    <t xml:space="preserve">Udruga za zaštitu prirode i okoliša Zeleni Osijek  </t>
  </si>
  <si>
    <t xml:space="preserve">• Duna-Dráva Nemzeti Park Igazgatóság
• Općina Bilje</t>
  </si>
  <si>
    <t xml:space="preserve">Green Baranja / Baranya - greening the tourism through innovative products in joint nature and landscape heritage
 (Green Baranja / Baranya)</t>
  </si>
  <si>
    <t xml:space="preserve">2017.12.01</t>
  </si>
  <si>
    <t xml:space="preserve">Territory of Danube-Drava National Park in Baranya
 (Hungary), Zlatna Greda/ Baranja (Croatia)</t>
  </si>
  <si>
    <t xml:space="preserve">The project is run by organisations operating in the protected natural areas situated right next to the border between Hungary and Croatia. Based upon investments into the development of green tourism infrastructure, the project aims at supporting the sustainable development of natural heritage sites as well as introduction of green technology and environmentally friendly principles into tourism management.
The partners invested into several tourist sites in the area with the aim of introducing environmentally friendly and low-carbon services into the protected areas, while also developing new, nature friendly tourist attractions, including Land Art installations, using natural and recycled materials as well as virtual reality and other and hi-tech solutions.</t>
  </si>
  <si>
    <t xml:space="preserve">213/0008</t>
  </si>
  <si>
    <t xml:space="preserve">Grad Virovitica</t>
  </si>
  <si>
    <t xml:space="preserve">• Baranya Megyei Önkormányzat
• Turistička zajednica grada Virovitice
• Razvojna agencija VTA</t>
  </si>
  <si>
    <t xml:space="preserve">Cross-border touristic routes of honey &amp; bees</t>
  </si>
  <si>
    <t xml:space="preserve">2017.06.01</t>
  </si>
  <si>
    <t xml:space="preserve">2019.01.31</t>
  </si>
  <si>
    <t xml:space="preserve">Pécs (Hungary), Virovitica (Croatia) and neighbouring settlements</t>
  </si>
  <si>
    <t xml:space="preserve">Recognizing the production of honey as one of the joint strengths of the border region, the partners of the project came together to set up a cross-border route of honey and bees. Besides investment into tourism attractions and infrastructure based on bees and honey, the project also included education of existing and future beekeepers and honey makers, workshops for children focusing on honey-based creative products and honey tasting and rating events.
The project included more than 30 honey producers from both sides all joining the new thematic route, and was complemented by the mobile application and a website all dedicated to the promotion of honey and honey-based products.</t>
  </si>
  <si>
    <t xml:space="preserve">213/0010</t>
  </si>
  <si>
    <t xml:space="preserve">Dél-dunántúli Vízügyi Igazgatóság</t>
  </si>
  <si>
    <t xml:space="preserve">Agencija za vodne putove</t>
  </si>
  <si>
    <t xml:space="preserve">Development of touristic navigation on Drava waterway between sections of 0+000 – 198+600 rkm</t>
  </si>
  <si>
    <t xml:space="preserve">2017.06.15</t>
  </si>
  <si>
    <t xml:space="preserve">2019.02.14</t>
  </si>
  <si>
    <t xml:space="preserve">Seat of LB/B1 in Pécs, 
(Hungary),
Vukovar 
(Croatia); Osijek and the Drava river</t>
  </si>
  <si>
    <t xml:space="preserve">The strategic objectives of economic development are the tourism development of the Drava region. Water transport can give a significant step forward in tourism to the region already lagging behind. The main objective of the project is an approach from a different angle to the natural attractions: designing the culture of Drava water tourism. The elements implemented in the project will facilitate the development of the Drava water tourism in short and long term as well. This is supported by a well-made multi-lingual mobile application which would help navigation on River Drava. It contains the following functions: tourism attractions, mooring facilities, safely navigable routes. The objectives of the project are prospective; the guide will provide all information for future tourist in discovering the Drava river area. Main objective of the project is to attract more tourists to visit the beautiful,untouched areas of Drava where they can enjoy an active leisure time and to raise interest in protected areas and population activation in their upkeep. The project aims at developing sustainable use of protected areas without endangering them through development of adjecent areas outside of protected areas and doing so in a way that does not endanger the protected areas. 
To make the water tourism more valuable, we plan to create a booklet containing the natural and cultural heritage sites of the Hungarian and Croatian settlements along the River Drava.</t>
  </si>
  <si>
    <t xml:space="preserve">213/0022</t>
  </si>
  <si>
    <t xml:space="preserve">Gyeregyalog.hu Összefogás a Dél-Dunántúli Aktív- és Ökoturizmusért Közhasznú Egyesület</t>
  </si>
  <si>
    <t xml:space="preserve">• Cserkút Község Önkormányzata
• Savez Poduzetnika Mađara Hrvatske
• Opcina Kneževi Vinogradi</t>
  </si>
  <si>
    <t xml:space="preserve">Sustainable table - Culinary traditions and innovations along Baranya Greenway</t>
  </si>
  <si>
    <t xml:space="preserve">Pécs, Cserkút, Újpetre, Orfű, Pogány, Palkonya, Villánykövesd, Villány  (Hungary), Kneževi Vinogradi, Batina, Kopacevo, Karanac, Zlatna Greda, Suza, Zmajevac (Croatia)</t>
  </si>
  <si>
    <t xml:space="preserve">The project is the direct continuation of a previous IPA project and is to be realized within the cooperation of two Hungarian and two Croatian partners. Its aim is to explore the hidden potentials of less known areas of traditional gastronomy along Baranya Greenway and innovatively create profitable food-related products which, while giving solutions for the ‘sustainable table’, increase the diversity and complexity of the tourism offerings of the region. The project aims to encourage intergenerational cooperation, serve the better understanding and appreciation of the artisanal heritage, motivate to discover and appreciate local values, contribute to the growth of eco-consciousness, inspire environmentally conscious behaviour and healthy living. In Cserkút a new culinary hub and community space has been created  and the Municipality of Knezevi Vinogradi by developing a green market and organizing various thematic trainings contributes to the growing prestige of local products and the development of tourism infrastructure.</t>
  </si>
  <si>
    <t xml:space="preserve">213/0024</t>
  </si>
  <si>
    <t xml:space="preserve">Zala Megyei Népművészeti Egyesület</t>
  </si>
  <si>
    <t xml:space="preserve">• Turistička zajednica grada Koprivnice
• Udruga "Međimurske roke"</t>
  </si>
  <si>
    <t xml:space="preserve">Sustainable development of eco - cultural tourism of Koprivničko-križevačka county, Međimurska county and Zala county</t>
  </si>
  <si>
    <t xml:space="preserve">Zalaegerszeg (Hungary), Čakovec, Donji Kraljevec, Koprivnica (Croatia)</t>
  </si>
  <si>
    <t xml:space="preserve">The main activities of the project were establishment of the tourism route, knowledge transfer and dissemination, as well as the promotion of ecocultural handicraft production. Several information points were established in each county (Zala-, Koprivničko-križevačka-, and Međimurska counties), all linked to existing tourism, craft facilities or masters dealing with ecocultural products. Baskets introducing the ecocultural handicraft products of the region were placed at the infopoints. In order to implement the promotion of thematic route in professional circle, the partnership organized two study tours for masters (blacksmiths, potter, leather goods, basket weavers, chandlery, and wine producers), professional partners and press staff. The ecocultural handicraft knowledge transfer was implemented by workshops, trainings and a thematic camp organized for masters, disadvantaged groups, and youngsters. The thematic route and the handicraft production using natural raw materials can be disseminated efficiently by major events, so the partners organized 4 cultural events, where the ecocultural handicraft products were presented and promoted to the general public. By utilizing the common cultural and natural heritage as a new tourism product, the project had an impact on the economic recovery of the region.</t>
  </si>
  <si>
    <t xml:space="preserve">221/0002</t>
  </si>
  <si>
    <t xml:space="preserve">Protecting and restoring biodiversity and soil and promoting ecosystem services, including through Natura 2000, and green infrastructure</t>
  </si>
  <si>
    <t xml:space="preserve">Mecsekerdő Zrt.</t>
  </si>
  <si>
    <t xml:space="preserve">HRVATSKE ŠUME d.o.o.  Zagreb, Uprava šuma, Podružnica Našice</t>
  </si>
  <si>
    <t xml:space="preserve">Protection of the English oak in the cross-border area</t>
  </si>
  <si>
    <t xml:space="preserve">Pécs, Sellye (Hungary), Voćin, Slatina (Croatia)</t>
  </si>
  <si>
    <t xml:space="preserve">The comprehensive aim of the 20-month project is to stop the deterioration of the habitats made by indigenous tree species (e.g. English oak), the prevention of the spread of invasive species, the objective exploration of processes and working out recommendations for complex solutions. In the short run a Hungarian-Croatian subsoil water monitoring system will be created, consisting of 60 measurement points, which will provide data for the modelling of the numeric movement of subsoil water. Data collection is also served by the setting up a network of automatic meteorological stations to be created within the framework of the project, collecting further data on the two sides of the border about precipitation falling. The long-term goal of this partial task is to have, on the basis of the study and data series, an exact water governance activity (e.g. construction of canals and locks) in order to increase the vitality of forests and the preservation of the fertility of soil. Another advantage of the development is that the modelling of the level of subsoil water will allow the planning of forest renewals and the sustainability of indigenous species in the future. Another comprehensive objective of the project is fighting back invasive species, in order to protect the indigenous ones, in the framework of which the assessment of invasive species will take place also in the Croatian areas, with the coordination of Mecsekerdő Inc. Parallel to this, on the Hungarian side in the territories of the Sellye Forestry and the Szigetvár Forestry of Mecsekerdő Inc., the fighting back of invasive ligneous plant species (acacia, false indigo and tree of haven) will take place in an area of 155 hectares. As a closing act, a methodology for fighting back species monitored on the Croatian side and already suppressed on the Hungarian side will be made, summarising the experiences collected during the elimination of these species.</t>
  </si>
  <si>
    <t xml:space="preserve">221/0004</t>
  </si>
  <si>
    <t xml:space="preserve">South Transdanubian Regional Development Agency</t>
  </si>
  <si>
    <t xml:space="preserve">• Mecsekerdő Zrt.
• Hrvatske šume društvo s ograničenom odgovornošću
• FAKULTET ZA ODGOJNE I OBRAZOVNE ZNANOSTI</t>
  </si>
  <si>
    <t xml:space="preserve">Restoring Ecological Diversity of Forests with Airborne Imaging Technologies</t>
  </si>
  <si>
    <t xml:space="preserve">2019.09.30</t>
  </si>
  <si>
    <t xml:space="preserve">Pécs (Hungary), Osijek (Croatia)</t>
  </si>
  <si>
    <t xml:space="preserve">The focus of the project is the preserving/restoring ecological diversity of the forests and involved Natura 2000 sites by introducing the technology of airborne monitoring, and thus prevent the spread of invasive species, diseases, insects and other damages. However, it has a direct positive impact on ecotourism in different manners: On one hand the more efficient monitoring contributes to more prudent forest management, faster reactions to hazards, protection of habitats. This way the conditions of forests – which are important destinations of ecotourism – will be improved. RED FAITH fulfills the development priority of the Tourism Handbook of ’Preservation and sustainable development of all natural landscapes and particularly of all protected natural areas’. On the other hand by equipping forest schools with multimedia devices and renovating the forest house at Tikves, which gives place for the forest school on CR side, the ‘Development of facilities and services enabling the creation of a competitive ecotourism product’ development priority will be also supported. The aim of ‘Development of events dedicated to certain type of plants, animals, biotopes (swamps, beech forests, steppes etc.)’ and the requirement that ‘Special attention should be paid to programmes for school-age children’ will be also met by organizing forest schools for 100 children.  These developments will have positive effects on the number of visitors of the surrounding settlements of Zone B in Osječko-baranjska County, like Beli Manastir, Bilje, Darda, Čeminac, Draž, etc. As a result of the project the ecotourism conditions will be improved on both sides of the border, and public will be better informed on the natural values and manifold functionality of forest areas.</t>
  </si>
  <si>
    <t xml:space="preserve">221/0016</t>
  </si>
  <si>
    <t xml:space="preserve">Croatian waters, Legal entity for water management</t>
  </si>
  <si>
    <t xml:space="preserve">• Dél-dunántúli Vízügyi Igazgatóság
• Horgász Egyesületek Baranya Megyei Szövetsége
• Zeleni Hrvatske</t>
  </si>
  <si>
    <t xml:space="preserve">Ecological revitalization of Boros-Dráva and Aljmaski rit branches to renew aquatic habitats, increase biodiversity and fishing tourism possibilities</t>
  </si>
  <si>
    <t xml:space="preserve">The aim of the project was to enhance the Boros-Drava oxbow’s ecological status on the Hungarian side and the Aljmaski rit’s ecological status on the Croatian side by dredging the sediment full of organic materials. In both aquatic habitats the eutrophication process had been in a well-advanced condition. On the Hungarian side the South-Transdanubian Water Management Directorate dredged 50 000 m3 sediment from the bottom of the Boros-Drava oxbow which is situated closed to the settlement called Old. Beyond the above-described project activities, new fishing piers were installed at Boros-Drava and native fish species (carp, pike, tench) were released to enhance the touristic attractiveness of the area. On Croatian side on the so-called Aljmaski rit aquatic habitat 4 hectares wetland and on Hungarian side 3.2 hectares got better conservation status by the sediment removal. Due to these works the water flow is better ensured in these aquatic habitats and thus their ecological status is expected to increase on the long run. This will be envisaged by a newly established eco-monitoring system.</t>
  </si>
  <si>
    <t xml:space="preserve">311/0003</t>
  </si>
  <si>
    <t xml:space="preserve">Enhancing institutional capacity and an efficient public administration by promoting legal and administrative cooperation and cooperation between citizens and institutions</t>
  </si>
  <si>
    <t xml:space="preserve">Government Office of Somogy County</t>
  </si>
  <si>
    <t xml:space="preserve">• Ured državne uprave u Međimurskoj županiji
• Ured državne uprave u Osječko-baranjskoj županiji</t>
  </si>
  <si>
    <t xml:space="preserve">Co-operation between Public Administration in Cross-Border regions of Croatia and Hungary for Serving Citizens Better</t>
  </si>
  <si>
    <t xml:space="preserve">2018.09.30</t>
  </si>
  <si>
    <t xml:space="preserve">Kaposvár (Hungary), Čakovec, Osijek (Croatia)</t>
  </si>
  <si>
    <t xml:space="preserve">The project represents a new approach to public services provided by State Administration Offices on both sides of the border, using a new generation of tools in the information technology, which seeks to increase the use of electronic forms and exchange of data via electronic means. Through the project, partners explored options for the wider use of registers and databases run by public administration bodies on both sides of the border. Also, one of the goals was to revise several procedures of the public authorities and to find practical solutions that will make the procedures simpler (e.g. filing applications without travel to neighboring countries) in order to better serve citizens and business firms and to improve the exchange of information between public administrations across the border.</t>
  </si>
  <si>
    <t xml:space="preserve">311/0004</t>
  </si>
  <si>
    <t xml:space="preserve">IMRO-DDKK Environment Nonoprofit Private Limited Company</t>
  </si>
  <si>
    <t xml:space="preserve">• Međimurska energetska agencija d.o.o.
• Regionalna razvojna agencija Slavonije i Baranje d.o.o.</t>
  </si>
  <si>
    <t xml:space="preserve">Energy Efficient Sustainable Urban Neighbourhood</t>
  </si>
  <si>
    <t xml:space="preserve">Nagykanizsa (Hungary), Čakovec, Osijek (Croatia)</t>
  </si>
  <si>
    <t xml:space="preserve">EE SUN aims at aiding block-of-flat houses of the CBC region by involving 24 pilot buildings (12 HU, 12 CR) into joint Energy Efficiency analyses. The conclusions are embedded into a joint CBC methodology disseminated in the whole CBC region. The general objective is the promotion of sustainable development of the border area by fostering thematic cooperation between bodies engaged in management and development of residential block buildings for the sake of reducing CO2 emission. </t>
  </si>
  <si>
    <t xml:space="preserve">311/0012</t>
  </si>
  <si>
    <t xml:space="preserve">City of Ludbreg</t>
  </si>
  <si>
    <t xml:space="preserve">Zalaegerszeg MJ Város Önkormányzata</t>
  </si>
  <si>
    <t xml:space="preserve">Ecological Smart and Sustainable Cities</t>
  </si>
  <si>
    <t xml:space="preserve">Zalaegerszeg (Hungary), Ludbreg (Croatia)</t>
  </si>
  <si>
    <t xml:space="preserve">Through this project towns of Ludbreg and Zalaegerszeg wanted to prove that they are “lighthouse cities” in the field of waste management in the cross-border area. They tried to make that evident from several project outputs and results: analysis of public opinion on habits of citizens and level of knowledge about efficient waste management; innovative and green waste management infrastructures in both towns (smart underground waste containers systems) connected with applicable IT solutions and drafting of „Zero Waste Concept“ document, and capacity building materials. </t>
  </si>
  <si>
    <t xml:space="preserve">311/0014</t>
  </si>
  <si>
    <t xml:space="preserve">City of Koprivnica</t>
  </si>
  <si>
    <t xml:space="preserve">Balatoni Intergációs Közhasznú Nonprofit Kft.</t>
  </si>
  <si>
    <t xml:space="preserve">Amusement Tourism Development Strategy II</t>
  </si>
  <si>
    <t xml:space="preserve">2018.10.14</t>
  </si>
  <si>
    <t xml:space="preserve">Siófok
(Hungary), Koprivnica (Croatia)</t>
  </si>
  <si>
    <t xml:space="preserve">ATDS II was a continuation of a former project implemented within the same program, through which a concept and a preliminary study for the establishment of the Family-Entertainment Center, unique in this part of Europe, was developed. In the frame of the ATDS II project the feasibility study and technical documentation (conceptual solution) was developed for the establishment of the Family Entertainment Center in Koprivnica. Beyond this the following studies were delivered:
• a market research study, a financial study of a theme park, proposals for the theme of an amusement park by Lake Balaton,
• a tourism investments attraction plan for the City of Siófok,
• a Food Experience &amp; Edutainment Destination study for Koprivnica, and
• a preliminary analysis of the potential environmental and climate impacts of the Koprivnica Family Entertainment Center.</t>
  </si>
  <si>
    <t xml:space="preserve">311/0015</t>
  </si>
  <si>
    <t xml:space="preserve">City of Koprivnica </t>
  </si>
  <si>
    <t xml:space="preserve">• Regionalna energetska agencija Sjever
• Dél-Dunántúli Regionális Fejlesztési Ügynökség Nonprofit Kft.
• BIOKOM Pécsi Városüzemeltetési és Környezetgazdálkodási Nonprofit Kft.</t>
  </si>
  <si>
    <t xml:space="preserve">Electric vehicle competence and experience centre </t>
  </si>
  <si>
    <t xml:space="preserve">2019.02.28</t>
  </si>
  <si>
    <t xml:space="preserve">Pécs
(Hungary), Koprivnica (Croatia)</t>
  </si>
  <si>
    <t xml:space="preserve">The overall objective of the project was to increase the capacity of Koprivnica and Pécs communities to develop and conduct electrmobility measures by developing two electric vehicles competence and experience centres, informal organisations set up by partners from Croatia and Hungary. In total two electronic vehicle competence and experience centres were developed, one in each country. The specific objectives of the project were the following:
• to increase the capacity of the expert personnel of beneficiaries, the technical experts, spatial planers and other expert personnel,
• to Increase the awareness of sustainable mobility options, electromobility to be exact among the general population in order to speed up the process of electromobility introduction,
• to develop a joint document on electromobility that would be used by other interested stakeholders,
• to set up of informal competence and experience centres to spread the acquired knowledge,
• to purchase of two electric vehicles and one charging station. The vehicles and the infrastructure were used for demonstration activities on 12 info days, 6 in Hungary and 6 in Croatia. </t>
  </si>
  <si>
    <t xml:space="preserve">311/0016</t>
  </si>
  <si>
    <t xml:space="preserve">• Hévíz Város Önkormányzata
• Regionalna energetska agencija Sjever</t>
  </si>
  <si>
    <t xml:space="preserve">Energy efficient refurbishment in cultural heritage buildings</t>
  </si>
  <si>
    <t xml:space="preserve">Hévíz
(Hungary), Koprivnica (Croatia)</t>
  </si>
  <si>
    <t xml:space="preserve">The Project is focused on the elaboration of documentation for energy efficient refurbishment in cultural heritage buildings in the cross-border region; in particular for the Museum building in Koprivnica on the Croatian side of the border, and Ville Pócze in Hungarian city of Heviz, which will enable the strengthening of the cultural tourist offer. The project also developed a Cross-border strategy for energy efficient refurbishments in cultural heritage buildings and the connecting Action plan. </t>
  </si>
  <si>
    <t xml:space="preserve">311/0018</t>
  </si>
  <si>
    <t xml:space="preserve">Regional Development Agency Međimurje</t>
  </si>
  <si>
    <t xml:space="preserve">•  PORA Razvojna agencija Podravine i Prigorja za promicanje i provedbu razvojnih aktivnosti u Koprivničko-križevačkoj županiji
•  Zala Termálvölgye Egyesület
• Balatoni Integrációs Közhasznú Nonprofit Kft.</t>
  </si>
  <si>
    <t xml:space="preserve">Establishing short food supply chains and competitive agricultural sector in the cross-border region through institutional cooperation</t>
  </si>
  <si>
    <t xml:space="preserve">2018.08.31</t>
  </si>
  <si>
    <t xml:space="preserve">Siófok, Zalaszentgrót
(Hungary), Čakovec, Koprivnica (Croatia)</t>
  </si>
  <si>
    <t xml:space="preserve">Four border counties, Koprivničko-križevačka, Međimurska, Zala and Somogy have expressed mutual demand to increase the level of knowledge and experience among institutions related to agriculture sector, as a field of common interest. Thus, project aimed to encourage institutions to actively participate in the development of agricultural sector through the introduction of short food supply chains (SFSCs). As a result, four new documents have been elaborated (two "Current situation analysis in Agro- food sector", "SFSCs in cross border area", Guidelines for institutions: "How to establish SFSCs"). Four SFSCs, two in Croatia and two in Hungary were established thanks to the project within the border region, supported with the website with on-line forum for knowledge transfer. </t>
  </si>
  <si>
    <t xml:space="preserve">311/0023</t>
  </si>
  <si>
    <t xml:space="preserve">TRZNICA d.o.o. OSIJEK</t>
  </si>
  <si>
    <t xml:space="preserve">Pécs Holding Városi Vagyonkezelő Zrt</t>
  </si>
  <si>
    <t xml:space="preserve">Thematic cooperation to make a joint method for more efficient use of local products</t>
  </si>
  <si>
    <t xml:space="preserve">2017.08.01</t>
  </si>
  <si>
    <t xml:space="preserve">2018.11.30</t>
  </si>
  <si>
    <t xml:space="preserve">Pécs
(Hungary),
Osijek
(Croatia)</t>
  </si>
  <si>
    <t xml:space="preserve">The project recognized food waste as one of the major challenges of the modern world and focused on raising awareness about the issue and finding a common solution to the problem shared by the communities in the cross-border area.
The markets in the two biggest urban centres in the region, Osijek and Pécs, set out to set up a network including food producers, distributers and the final consumers in order to raise awareness about the scale of this global problem and try and find an eco-friendly solution for the local and regional needs.
The project included several workshops focusing on the problem of food waste which resulted in a joint document proposing a viable solution for the markets in the region. Additionally, the project connected the local markets with the local associations dealing with disadvantaged groups and set up a pilot programme of collection of food waste from the markets and its donation to the indigenous people in the region.
The raise the awareness of the public to this ever-growing concern, several public cultural events were held where food made out of left-over produce from the markets was served to the general public.</t>
  </si>
  <si>
    <t xml:space="preserve">311/0027</t>
  </si>
  <si>
    <t xml:space="preserve">Local Government of Ludbreg</t>
  </si>
  <si>
    <t xml:space="preserve">• Grad Prelog
• Letenye Város Önkormányzata</t>
  </si>
  <si>
    <t xml:space="preserve">Development of strategic cross - border cooperation between Letenye, Ludbreg and Prelog</t>
  </si>
  <si>
    <t xml:space="preserve">Letenye (Hungary), Prelog, Ludbreg (Croatia)</t>
  </si>
  <si>
    <t xml:space="preserve">This project has been based on a mutual need - strengthening the cooperation between local municipalities and all other stakeholders with the similar characteristics. The overall objective of the project has been providing an opportunity for joint participation in the strategic development for three municipality partners from two countries; to improve the co-operation actions between them, as well as the other institutions and citizens. As a component specific output of the project six new methods and forums for knowledge transfer were established by the project. </t>
  </si>
  <si>
    <t xml:space="preserve">311/0030</t>
  </si>
  <si>
    <t xml:space="preserve">City of Osijek</t>
  </si>
  <si>
    <t xml:space="preserve">• Obnovljivi izvori energije Osijek d.o.o
• Regionalna razvojna agencija Slavonije i Baranje d.o.o.
• Udruga EU Centar
• Inno-Motive Regionális Gazdaságfejlesztő, Innováció Transzfer és Képző Központ Nonprofit Kft.
• Kozármisleny Város Önkormányzata</t>
  </si>
  <si>
    <t xml:space="preserve">Sustainable energy use in CBC area of Croatia and Hungary</t>
  </si>
  <si>
    <t xml:space="preserve">Pécs, Kozármisleny
(Hungary),
Osijek
(Croatia)</t>
  </si>
  <si>
    <t xml:space="preserve">The primary goal of this project was to enhance cross-border cooperation (CBC) in sustainable energy by promoting appropriate CBC connections and share knowledge in order to foster sustainable and value-added exploitation of region’s natural resources. Development of strategic and technical documents was needed in cross-border area and local levels in order to implement various activities that promote sustainable use of energy. Conference and workshops were held with educational and dissemination activities having the goal of fostering sustainable use of energy in the entire CBC region. Sustainable energy days were organized to dissemination and public awareness activities that promote sustainable use of energy to experts, local governments, academic institutions but also to general public in entire CBC region. Transfer of the best practices from the old EU member enabled project partners to learn about existing best practices in EU and implement it in CBC region.</t>
  </si>
  <si>
    <t xml:space="preserve">311/0032</t>
  </si>
  <si>
    <t xml:space="preserve">"Unikom" ltd</t>
  </si>
  <si>
    <t xml:space="preserve">• BIOKOM Pécsi Városüzemeltetési és Környezetgazdálkodási Nonprofit Kft.
• Regionalna razvojna agencija Slavonije i Baranje d.o.o.
• Pécsi Városfejlesztési Nonprofit Zrt.</t>
  </si>
  <si>
    <t xml:space="preserve">Cross-border Co-operation on Creating Sustainable Region and Source Efficient Society</t>
  </si>
  <si>
    <t xml:space="preserve">Pécs, 
(Hungary),
Osijek
(Croatia)</t>
  </si>
  <si>
    <t xml:space="preserve">The aim of the project was to analyze the current waste management in the border region (Pécs-Osijek). The project has been completed with a guide so that a Hungarian Croatian waste management systems can be further developed, highlighting the cross-border collaborative possibilities, with particular emphasis on bio-waste. With the homemade composition of the green waste from the Osijek and Pécs sides, nearly 4,000 homemade containers have been distributed. Within the scope of workshops, the affected population is educated in one composition and one selective waste collection. In addition, waste management experts have examined changes in the composition and quantity of waste. Based on the results, both the local and the regional waste management became more manageable.</t>
  </si>
  <si>
    <t xml:space="preserve">311/0033</t>
  </si>
  <si>
    <t xml:space="preserve">Josip Juraj Strossmayer University of Osijek, Faculty of Electrical Engineering, Computer Science and Information Technology Osijek</t>
  </si>
  <si>
    <t xml:space="preserve">• Magyar Tudományos Akadémia Közgazdaság- és Regionális Tudományi Kutatóközpont
• Kaposvári Egyetem</t>
  </si>
  <si>
    <t xml:space="preserve">Renewable energy sources and energy efficiency in a function of rural development</t>
  </si>
  <si>
    <t xml:space="preserve">Pécs, Kaposvár 
(Hungary),
Osijek
(Croatia)</t>
  </si>
  <si>
    <t xml:space="preserve">Three scientific institutions came together in this cooperation project with the aim to create a regional network od institutions providing guidance to the public and private sectors regarding the use of renewable energy sources.
During the project research was conducted on the efficiency and potential in the region of various renewables, with several study trips to the different best practice examples in the region and beyond.
The results of the research were compiled in a joint book and presented to the local and regional stakeholders in several thematic workshops and conferences and can serve as guidelines for decision-makers in the planning of future investments in different energy sources as well as training materials for the students in the field.</t>
  </si>
  <si>
    <t xml:space="preserve">312/0002</t>
  </si>
  <si>
    <t xml:space="preserve">Wrestling Club "Slatina" Slatina</t>
  </si>
  <si>
    <t xml:space="preserve">Dél-Zselic Sport Egyesület Szigetvár</t>
  </si>
  <si>
    <t xml:space="preserve">REVIVE OLD WRESTLING STYLES THROUGH LONG -TERM AND SUSTAINABLE COOPERATION</t>
  </si>
  <si>
    <t xml:space="preserve">Szigetvár
(Hungary),
Slatina
(Croatia)</t>
  </si>
  <si>
    <t xml:space="preserve">Promoting healthy lifestyles and the beneficial influence of traditional sports on the development of children and youth, two sporting associations from the region, with an already established decades-long cooperation, joined forces to set-up a cross-border wrestling league and thus create critical mass needed to motivate more people to practice this often overlooked sport.
The project partners involved school children from both sides of the borders in joint competitions, both for girls and boys, dismantling the myth that wrestling was primarily a boys' sport and contributing to the principles of equal opportunities for all. 
The equipment purchased within the project will give a chance to the new generations as well to get to know the sport and try it out.</t>
  </si>
  <si>
    <t xml:space="preserve">312/0004</t>
  </si>
  <si>
    <t xml:space="preserve">Foundation for the "Orienteering - Pécs"</t>
  </si>
  <si>
    <t xml:space="preserve">ORIJENTACIJSKI KLUB SOVA</t>
  </si>
  <si>
    <t xml:space="preserve">Cross-border cooperation in Orienteering</t>
  </si>
  <si>
    <t xml:space="preserve">2018.06.30</t>
  </si>
  <si>
    <t xml:space="preserve">Pécs, Mecsek / Orfű, Köves-tető / Hosszúhetény
(Hungary),
Osijek, Beli Manastir, Donji Miholjac, Valpovo, Našice
(Croatia)</t>
  </si>
  <si>
    <t xml:space="preserve"> The project aims at activating young people to support healthy life styles through sport activities, to develop cultural awareness and tolerance towards different cultures and enable them discover their identities and roles as young individuals in European Context. In general our main goal is the popularisation of foot orienteering on the border area.
Orienteering is a sport which combines both physical and mental element. The basic idea is to proceed from course start to finish by visiting a number of control points in a predetermined order with the help of a special orienteering map and compass. In order to choose the best possible route, orienteers look at the characteristics of the terrain, and the winner is determined by the fastest time to complete the course. </t>
  </si>
  <si>
    <t xml:space="preserve">312/0013</t>
  </si>
  <si>
    <t xml:space="preserve">Municipality of Hevíz</t>
  </si>
  <si>
    <t xml:space="preserve">• Zalaegerszeg MJ Város Önkormányzata
• Grad Koprivnica
• Grad Čazma
• Hévízi Sportkör</t>
  </si>
  <si>
    <t xml:space="preserve">Sport Cannot Stop at Borders</t>
  </si>
  <si>
    <t xml:space="preserve">Hévíz, Zalaegerszeg
(Hungary), 
Čazma, Koprivnica (Croatia)</t>
  </si>
  <si>
    <t xml:space="preserve">Sport does not recognize borders or national, geographical or even linguistic differences. Therefore, activities in this field are important means of connecting people living in the two sides of country borders. Thus, the main objective of the project was to connect people living either in Hungary or Croatia and to familiarize sport and love of sports with many people in different age groups in both countries.
In the frame of the project citizens could enjoy various colorful events provided by the partner cities with sport, cultural and gastronomic programs, while children can participate in training camps and apply for winning the challenge cup. In addition to sport events, car-free days were also organized in Koprivnica and Zalaegerszeg. In the four participating settlements the following sports were promoted: Heviz - handball, Zalaegerszeg - judo, Cazma - football, Koprivnica - basketball.
</t>
  </si>
  <si>
    <t xml:space="preserve">411/0001</t>
  </si>
  <si>
    <t xml:space="preserve">Investing in skills, education and lifelong learning by developing and implementing joint education, vocational training and training schemes</t>
  </si>
  <si>
    <t xml:space="preserve">University of Pécs</t>
  </si>
  <si>
    <t xml:space="preserve">• Sveučilište Sjever, Odjel za graditeljstvo
• Dél-Dunántúli Regionális Fejlesztési Ügynökség Nonprofit Kft.</t>
  </si>
  <si>
    <t xml:space="preserve">Integrated Settlement Development Knowledge Centres in the HU-HR border zone</t>
  </si>
  <si>
    <t xml:space="preserve">Pécs
(Hungary),
Koprivnica, Virovitica, Varaždin
(Croatia)</t>
  </si>
  <si>
    <t xml:space="preserve">Within the framework of the ISD Uni project, an integrated settlement development (ISD) training program was developed in the region with the leadership of the University of Pécs and the Civil Engineering Faculty of the North Croatian University and the Baranya County Municipality. The project involved cooperation between Hungarian and Croatian students, educators, architects, urban development experts, civil engineers and municipalities. The project activities were carried out in the border region, on both sides, in 3-3 settlements: Harkány, Siklós, Villány and Ludbreg, Prelog, Varazdin. For these settlements, students from both universities prepared an integrated settlement development plan. A study has been completed based on the ISD pilot training experience. The study covered six thematic areas: ISD methodology and good practices, urban investment, built environment, transport, green space, sustainable architecture.</t>
  </si>
  <si>
    <t xml:space="preserve">411/0004</t>
  </si>
  <si>
    <t xml:space="preserve">Regional Energy Agency North</t>
  </si>
  <si>
    <t xml:space="preserve">• Sveučilište Sjever
• Dél-Dunántúli Regionális Fejlesztési Ügynökség Nonprofit Kft.
• Pécsi Tudományegyetem</t>
  </si>
  <si>
    <t xml:space="preserve">Vocational education 2</t>
  </si>
  <si>
    <t xml:space="preserve">Pécs
(Hungary),
Koprivnica
(Croatia)</t>
  </si>
  <si>
    <t xml:space="preserve">The project is a continuation of joint work on nearly zero energy buildings topic (nZEB) that have started few years back through implementation of project Vocational education (V-educa) that was co-financed by the Hungary-Croatia IPA Cross-border Co-operation Programme 2007-2013. Successful implementation of V-educa and good reactions from target groups within that project as well as identified further needs and problems were the starting point for development of present follow-up project V-educa 2. In the current project the emphasis is put on developing a curriculum, organising summer schools and practical education on both sides of the border for university students. Among its activities partners from both sides of the border have delivered an analysis of energy efficient construction, which compares the relevant regulations, gives a common definition for energy efficient construction for cross-border area (low energy, passive and nZEB), identifies successful energy efficient projects, provides their technical and financial analyses and finally presents the findings to students and teachers from participating universities.</t>
  </si>
  <si>
    <t xml:space="preserve">411/0009</t>
  </si>
  <si>
    <t xml:space="preserve">Josip Juraj Strossmayer University of Osijek</t>
  </si>
  <si>
    <t xml:space="preserve">Pécsi Tudományegyetem</t>
  </si>
  <si>
    <t xml:space="preserve">Improved Medical Education in Basic Sciences for Better Medical Practicing </t>
  </si>
  <si>
    <t xml:space="preserve">2017.06.12</t>
  </si>
  <si>
    <t xml:space="preserve">2018.10.11</t>
  </si>
  <si>
    <t xml:space="preserve">The two largest higher education institutions from the region built on years of previous cooperation to implement a joint project focusing on the development of a joint post-graduate programme based on basic medical sciences, one which was previously missing.
Through joint efforts nine different fields were cvered to elaborate joint curricula for nine different subjects. The materials were translated and made available in three languages through the joint online-learning platform, also developed within the project, and will serve as an educational tool for both graduate and post-graduate programmes offered by the two universities.
During the 16-month-long implementation, the universities piloted laboratory trainings as well, using the equipment purchased within the project.</t>
  </si>
  <si>
    <t xml:space="preserve">412/0001</t>
  </si>
  <si>
    <t xml:space="preserve">Osnovna Škola Vladimir Nazor Virovitica</t>
  </si>
  <si>
    <t xml:space="preserve">• Miroslav Krleža Horvát Óvoda, Áltálanos Iskola, Gimnázium es Kollégium
• Glazbena škola Jan Vlašimsky Virovitica</t>
  </si>
  <si>
    <t xml:space="preserve">Erasing Borders with Music</t>
  </si>
  <si>
    <t xml:space="preserve">Pécs, 
(Hungary),
Virovitica
(Croatia)</t>
  </si>
  <si>
    <t xml:space="preserve">Erasing Borders with Music is what the partnership involving three schools had as a guiding thought during this year-long cooperation. The children from the two border-region towns were taking part in workshops dedicated to music, learned about each-other's culture and even learned how to work in a recording studio while making a joint CD. The teachers, meanwhile, had an opportunity to share knowledge and experiences with their colleagues and apply the newly acquired methods and skills in their work. A firm foundation for further cooperation has been set.</t>
  </si>
  <si>
    <t xml:space="preserve">412/0004</t>
  </si>
  <si>
    <t xml:space="preserve">Osnovna škola Ivane Brlić-Mažuranić Virovitica</t>
  </si>
  <si>
    <t xml:space="preserve">• Klebersberg Intézményfenntartó Központ
• Javna ustanova za upravljanje zaštićenim dijelovima prirode i ekološkom mrežom Virovitičko-podravske županije</t>
  </si>
  <si>
    <t xml:space="preserve">Border Isn't Restriction for Developing Skills</t>
  </si>
  <si>
    <t xml:space="preserve">Barcs
(Hungary),
Virovitica, Čađavica
(Croatia)</t>
  </si>
  <si>
    <t xml:space="preserve">Two schools were joined by the local nature-protection authority to gain new knowledge about the shared values in the border region. Through numerous joint activities, based on natural sciences, the teachers and the children discovered the natural life of the Drava, the river that connects us. A special focus was on the Sand Martin, a bird that is nesting here and is equally familiar to the Hunagrians and the Croatians, as it knows no borders.
During the workshops and joint camps and field trips a joint workbook has been divised, which will be used in the future similar activities focusing on the natural world.</t>
  </si>
  <si>
    <t xml:space="preserve">412/0005</t>
  </si>
  <si>
    <t xml:space="preserve">Dječji vrtiċ Cvrčak Virovitica</t>
  </si>
  <si>
    <t xml:space="preserve">• Miroslav Krleža Horvát Óvoda, Áltálanos Iskola, Gimnázium es Kollégium
• Razvojna agencija VTA</t>
  </si>
  <si>
    <t xml:space="preserve">4 Elements 4 Kids from cross border co-operation and education adjusted for pre-school children</t>
  </si>
  <si>
    <t xml:space="preserve">2018.10.31</t>
  </si>
  <si>
    <t xml:space="preserve">Two educational institutions supported by a development agency formed a partnership and organised a series of activities for the youngest member of their communities. The children took part in thematic workshops, each dedicated to one basic element: Fire, Water, Earth and Air. Throug this creative approach and supported by the newly aquired equipment, the children gained new knowledge and made many new friends. The teachers were also included in a separate series of trainings, as a result of which several new joint teaching materials have been developed to be used in all the participating schools in the future.</t>
  </si>
  <si>
    <t xml:space="preserve">412/0006</t>
  </si>
  <si>
    <t xml:space="preserve">Pécs-Baranyai Kereskedelmi és Iparkamara</t>
  </si>
  <si>
    <t xml:space="preserve">• TERA Tehnopolis d.o.o.
• VIDRA Agencija za regionalni razvoj Virovitičko-podravske županije
• Baranya Megyei Önkormányzat</t>
  </si>
  <si>
    <t xml:space="preserve">„Development of dual training and introduction of tertiary systems in the field of mechanical engineering and electrical engineering professions”</t>
  </si>
  <si>
    <t xml:space="preserve">Pécs, 
(Hungary),
Virovitica, 
Osijek 
(Croatia)</t>
  </si>
  <si>
    <t xml:space="preserve">The main purpose of the project is to develope dual training and introduce tertiary education systems. The project aims to reduce the overall unemployment and unemployment of young people by encouraging enterpreneurship and the implementation of training in which young people develop their skills that are importent for starting their own business.It olso improve the role of educational institutions as intellectual centers in order to increase the number of young enterpreneures. The project contributes to the vocational education of the cross-border areas by innovative solutions which struggle with labor shortage. The project attracts wide scale of vocational sectors not only metal, mechanical and electrical engineering professionals, but also from other sectors, genders, mothers from maternity leaves, registered unemployed young adults as well. Participants have the opportunity to acquire practical knowledge because the project includes companies that practice the knowledge through the project. Also, trainings are conducted in the field of writing business plans and developing business and financial skills. </t>
  </si>
  <si>
    <t xml:space="preserve">412/0008</t>
  </si>
  <si>
    <t xml:space="preserve">• PUČKO OTVORENO UČILIŠTE KOPRIVNICA
• HUMÁN INNOVÁCIÓS CSOPORT NONPROFIT KFT.</t>
  </si>
  <si>
    <t xml:space="preserve">Cross-border co-operation for the development of social and solidarity economy through the elaboration and implementation of a joint adult education training programme</t>
  </si>
  <si>
    <t xml:space="preserve">The long-term goal of the project was to improve the social economy, increase the number of people employed in the sector and strengthen economic and social development by expanding the cooperative network both in the Croatian and Hungarian target areas. The project aimed at exploring the resources, opportunities and development needs of the social economy sector in the border regions and then elaborating the curriculum of the "Managing Social Enterprises" training based on the results of the comprehensive situation analysis. Following the accreditation of the training plan, an adult training program consisting of 90 hours of theoretical and 30 hours of practical training took place on both sides of the border with 12 Hungarian and 12 Croatian participants. The partnership organised trainings and workshops for professional participants, and the participating social enterprises were involved in organizational development and coaching, as well as network development, social economy fairs and study tours.</t>
  </si>
  <si>
    <t xml:space="preserve">412/0011</t>
  </si>
  <si>
    <t xml:space="preserve">Grad Koprivnica </t>
  </si>
  <si>
    <t xml:space="preserve">Klebersberg Intézményfenntartó Központ</t>
  </si>
  <si>
    <t xml:space="preserve">Cross border development of robotics in primary schools</t>
  </si>
  <si>
    <t xml:space="preserve">Zalaegerszeg, Teskánd, Egervár
(Hungary),
Koprivnica
(Croatia)</t>
  </si>
  <si>
    <t xml:space="preserve">The overall aim of RoboTech project was to increase knowledge about robotics in primary schools in HU-HR cross border area. The specific objectives of project were to involve robotics as an extracurricular activity in primary schools, introduce new knowledge and learning methods in programming and robotics, through expert educations gaining theoretical knowledge, and practical knowledge using modern educational technologies (robotics sets). The program for an extracurricular course "Robotics" was jointly developed including cross border experts in robotics and school staff. Altogether six schools were equipped with robotics sets equipment.16 teachers were educated by robotic experts during 72 school hours in programming and developing simple robotics modules in order to educate primary school students. Webinars, workshops, and even a competition was organized in building simple robotics modules.</t>
  </si>
  <si>
    <t xml:space="preserve">412/0012</t>
  </si>
  <si>
    <t xml:space="preserve">Osnovna škola Eugena Kumičića Slatina</t>
  </si>
  <si>
    <t xml:space="preserve">• Klebersberg Intézményfenntartó Központ
• Srednja škola Marka Marulića Slatina</t>
  </si>
  <si>
    <t xml:space="preserve">Sports, ICT and language competences in the service of conservation of craftsmanship and entrepreneurship tradition and competitiveness in the labor market of students from Slatina and Szigetvár </t>
  </si>
  <si>
    <t xml:space="preserve">2017.05.15</t>
  </si>
  <si>
    <t xml:space="preserve">2018.09.14</t>
  </si>
  <si>
    <t xml:space="preserve">Three schools with a long history of friendship elevated their cooperation to a new level by doing joint work on modernisation of curricula in order to offer their students a more relevant education, wihich will give them better opportunities once they find themselves in the labour market.
During the project children were introduced to entrepreneurship as well as to the masters of old crafts, presenting them with different options available to them in their local communities. In tune with the times, the children were also given a hance to work with new technologies in joint workshops, but also to build better inter-community connections through joint sporting activities on the rennovated playgrounds</t>
  </si>
  <si>
    <t xml:space="preserve">412/0013</t>
  </si>
  <si>
    <t xml:space="preserve">Tehnička škola Virovitica</t>
  </si>
  <si>
    <t xml:space="preserve">Kaposvári Szakképzési Centrum</t>
  </si>
  <si>
    <t xml:space="preserve">The Forgotten Forest Fruit Trees</t>
  </si>
  <si>
    <t xml:space="preserve">Kaposvár (Hungary), Virovitica
(Croatia)</t>
  </si>
  <si>
    <t xml:space="preserve">The project connected the secondary school students and teachers with the local forestries as well as higher education institutions to form a comprehensive approach to a jointly recognised problem of the two regions, that of the fewer and fewer old forest fruit trees, important for the local eco-systems and providing food for people and animals.
During the project old trees were mapped, their seeds collected and new plants were nursed by the teachers and students until ready to be planted back in the forest. A joint database of the rare trees was set up and several joint workshops both theoretical and in the field were realised and a joint curriculum elaborated to be used in the future in both partner schools.</t>
  </si>
  <si>
    <t xml:space="preserve">412/0022</t>
  </si>
  <si>
    <t xml:space="preserve">Csokonai Vitéz Mihály Református Gimnázium, Általános Iskola és Kollégium</t>
  </si>
  <si>
    <t xml:space="preserve">• Gimnazija "Fran Galović" Koprivnica
• Pálóczi Horváth Ádám Református Alapfokú Művészeti Iskola
• PORA Razvojna agencija Podravine i Prigorja za promicanje i provedbu razvojnih aktivnosti u Koprivničko-križevačkoj županiji</t>
  </si>
  <si>
    <t xml:space="preserve">Croatia-Hungary Educational Cooperation</t>
  </si>
  <si>
    <t xml:space="preserve">Csurgó, 
Nagybajom  (Hungary), Koprivnica
(Croatia)</t>
  </si>
  <si>
    <t xml:space="preserve">The project objective was the improvement of students’ and professors’ competences and exchanging knowledge with colleagues from cross-border areas in the fields of science, sports, music and dance. The project activities were the following: development of joint sport program in handball, organization of common video conferences on music, dance, science and sport, organization of joint competitions, sports events, dance camps and days for science, organization of two joint three-day workshops on regional development and project cycle management, and creation of joint trilingual brochure for potential students in cross border area.</t>
  </si>
  <si>
    <t xml:space="preserve">412/0029</t>
  </si>
  <si>
    <t xml:space="preserve">Klebelsberg Intézményfenntartó Központ</t>
  </si>
  <si>
    <t xml:space="preserve">• Osnovna škola Legrad
• PORA Razvojna agencija Podravine i Prigorja za promicanje i provedbu razvojnih aktivnosti u Koprivničko-križevačkoj županiji</t>
  </si>
  <si>
    <t xml:space="preserve">Joint Learning Legrad i Zákány</t>
  </si>
  <si>
    <t xml:space="preserve">Zákány (Hungary), Koprivnica,
Legrad
(Croatia)</t>
  </si>
  <si>
    <t xml:space="preserve">The aim of the JOLLIZ! project was to educate the youngest generations about the common cross-border values, through incorporating the knowledge of common values into the education of elementary school pupils through non-formal education of jointly developed thematic curricula aided by joint auxiliary events.
The specific objective of the JOLLIZ! project was the development of the 3 new thematic cross-border curricula (“Familiar cultures”, “Shared history”, “Connecting Drava”) for elementary school pupils and offer joint learning events in these topics. “Familiar cultures” focuses on the cultural and folk heritage of the cross-border area and its similarities. “Shared history” as its name implies, concentrates on the common lengthy history of co-existing nations. Connecting Drava” is about the environment, highlighting River Drava and its natural assets. Project activities included the development of 3 joint curriculums, organisation of joint educational events for 3 main areas (culture: folk dance and music themed learning event, history: field trips of shared history and river Drava: summer camp, field trip, sport trips, contest), organisation of joint sport events and one 3-day-long joint workshop on regional development. Beyond all these, a thematic playground and a botanical garden with an outdoor classroom was created. The development of a sports ground, as well as the renovation of the building and the purchase of technical equipment were also carried out.
</t>
  </si>
  <si>
    <t xml:space="preserve">412/0030</t>
  </si>
  <si>
    <t xml:space="preserve">Obrtnička škola Koprivnica</t>
  </si>
  <si>
    <t xml:space="preserve">• Kolping Nagyváthy János Középiskola Csurgó
• Kolping Katolikus Szakképző Iskola Nagybajom
• PORA Razvojna agencija za promicanje i provedbu razvojnih aktivnosti u Koprivničko-križevačkoj županiji
• Srednja škola Stjepana Sulimanca</t>
  </si>
  <si>
    <t xml:space="preserve">Cross-border Vocational Education Capacity Sharing</t>
  </si>
  <si>
    <t xml:space="preserve">Csurgó, 
Nagybajom (Hungary), Koprivnica,
Pitomača
(Croatia)</t>
  </si>
  <si>
    <t xml:space="preserve">“VEC Sharing” or “Cross-border Vocational Education Capacity Sharing” project is aiming to improve the role of educational institutions as intellectual centres for increasing the specific knowledge base in the region by implementing activities that improve students’ and teachers’ competencies in the occupations welder, cook, baker, confectioner and agriculture by providing joint exchange programmes between the border regions. Project activities include 2-week-long thematic exchanges of students who are studying one of the five occupations mentioned above based on a commonly developed strategy and methodology; supply of necessary equipment at each school; practical courses, workshops, factory and study visits, labour market mapping and analysis, joint exhibition of manufactured products, creation of joint bilingual cookbook, and joint sports events.</t>
  </si>
  <si>
    <t xml:space="preserve">412/0031</t>
  </si>
  <si>
    <t xml:space="preserve">Visoko gospodarsko učilište u Križevcima</t>
  </si>
  <si>
    <t xml:space="preserve">• Zala Megyei Kereskedelmi és Iparkamara
• Somogyi Kereskedelmi és Iparkamara
• Kaposvári Egyetem
• Turistička zajednica Grada Koprivnice</t>
  </si>
  <si>
    <t xml:space="preserve">Life long learning programmes for increased growth capacity in ecotourism</t>
  </si>
  <si>
    <t xml:space="preserve">Kaposvár,
Zalaegerszeg  (Hungary), Koprivnica,
Križevci
(Croatia)</t>
  </si>
  <si>
    <t xml:space="preserve">Research conducted within the previous project (ECOTOP) has revealed that ecotourism is available in the region but it is not developed enough to meet current tourism needs. This can be mainly attributed to marketing problems simce there are a number of excellent opportunities but people are not aware of them. In the frame of the present project ecotourism service providers as well as education and training institutions connected to ecotourism participated in exchange programmes, a business plan competition, a language course and marketing courses. A study has also been conducted focusing on the subject of the opportunities of including the Roma population in ecotourism.</t>
  </si>
  <si>
    <t xml:space="preserve">412/0032</t>
  </si>
  <si>
    <t xml:space="preserve">Hrvatska gospodarska komora Županijska komora Varaždin</t>
  </si>
  <si>
    <t xml:space="preserve">• Zala Megyei Kereskedelmi és Iparkamara
• Somogyi Kereskedelmi és Iparkamara
• Hrvatska gospodarska komora Županijska komora Bjelovar</t>
  </si>
  <si>
    <t xml:space="preserve">DUAL EDUCATION - Practical Approach to Concrete Knowledge</t>
  </si>
  <si>
    <t xml:space="preserve">Kaposvár,
Zalaegerszeg  (Hungary), Varaždin,
Bjelovar
(Croatia)</t>
  </si>
  <si>
    <t xml:space="preserve">The aim of project has been creating a basis for a potential introduction of the Croatian Chamber of Commerce as a coordinator among stakeholders shaping the dual education system in Croatia. Namely, the attention has not been paid to challenges facing youth, vocational schools or employers in achieving occupational proficiency in Croatia. Vocational education is not usually framed in terms of students` or employers` needs, thus Hungarian experience with dual education and knowledge transfer during this project has been essential. As a project specific output 80 professional teachers were involved in the project on the both sides of the border, and 18 secondary schools were involved in the project. </t>
  </si>
  <si>
    <t xml:space="preserve">412/0033</t>
  </si>
  <si>
    <t xml:space="preserve">Elektrotehnička i prometna škola Osijek</t>
  </si>
  <si>
    <t xml:space="preserve">• Gimnazija A. G. Matoša Đakovo
• Regionalna razvojna agencija Slavonije i Baranje
• Koch Valéria Középiskola, Általanos Iskola, Óvoda és Kollégium</t>
  </si>
  <si>
    <t xml:space="preserve">Improving the educational system in Physics for general and vocational education in the Croatia-Hungary border region for secondary schools</t>
  </si>
  <si>
    <t xml:space="preserve">Pécs, 
(Hungary),
Đakovo, 
Osijek 
(Croatia)</t>
  </si>
  <si>
    <t xml:space="preserve">The project overall objective was to raise the level of specific knowledge and skills of students in cross-border grammar and vocational schools and preparing them for further education and labour market. The specific objective of the project was to modify the existing curricula in the field of Physics in order to be enforceable in practical teaching. Based on the two documents (curriculum and book) developed120 students of high school were educated. A joint trip to Germany was organized to visit the Technical Museum in Munich and Industrial park in Ulm to help students and teachers learn about the EU good practices. At the end of the project a 10-day Joint Science Summer Camp was organized where the best 60 students and teachers gained new experiences in practical work and „Physics in the local environment“. In the frame of the final conference a “Phys-Me Fair” was organized where the students could present their results achieved in the project. Beyond all these an interactive physics laboratory with modern teaching materials and didactic tools was created.</t>
  </si>
  <si>
    <t xml:space="preserve">412/0035</t>
  </si>
  <si>
    <t xml:space="preserve">• Regionalna razvojna agencija Međimurje REDEA d.o.o.
• PORA Razvojna agencija Podravine i Prigorja
• Zala Megyei Vállalkozásfejlesztési Alapítvány
• Pécs-Baranyai Kereskedelmi és Iparkamara
• Somogy Megyei Vállalkozói Központ Közalapítvány</t>
  </si>
  <si>
    <t xml:space="preserve">New concept training for energy efficiency</t>
  </si>
  <si>
    <t xml:space="preserve">Kaposvár, Pécs, 
Zalaegerszeg  (Hungary), Varaždin,
Čakovec, Koprivnica
(Croatia)</t>
  </si>
  <si>
    <t xml:space="preserve">Project has contributed to the education and vocational training for skills and lifelong learning by developing joint training scheme of implementation of “nearly Zero-Energy Buildings” (nZEB) principles. Specific objective was creation, testing and assessment of new innovative syllabus and preparation of educational didactical materials for implementation of practical training for teachers and professionals based on nZEB recommendation. The Energy Performance of Buildings Directive (EPBD) in Article 9 introduced nZEBs as a “building that has a very high energy performance „and future requirements have to be implemented from 2019 for public buildings and from 2021 for all new buildings. As a specific output two new syllabuses were developed on nZEB by this project.   </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General"/>
  </numFmts>
  <fonts count="16">
    <font>
      <sz val="10"/>
      <name val="Arial"/>
      <family val="0"/>
      <charset val="238"/>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1"/>
      <color rgb="FF000000"/>
      <name val="Calibri"/>
      <family val="2"/>
      <charset val="238"/>
    </font>
    <font>
      <sz val="10"/>
      <name val="Arial"/>
      <family val="2"/>
    </font>
    <font>
      <sz val="9"/>
      <color rgb="FF000000"/>
      <name val="Segoe UI"/>
      <family val="2"/>
      <charset val="1"/>
    </font>
    <font>
      <b val="true"/>
      <sz val="10"/>
      <name val="Arial"/>
      <family val="2"/>
      <charset val="238"/>
    </font>
    <font>
      <b val="true"/>
      <sz val="14"/>
      <name val="Arial"/>
      <family val="2"/>
    </font>
    <font>
      <sz val="12"/>
      <name val="Arial"/>
      <family val="2"/>
    </font>
    <font>
      <b val="true"/>
      <sz val="12"/>
      <name val="Arial"/>
      <family val="2"/>
    </font>
    <font>
      <b val="true"/>
      <sz val="9"/>
      <name val="Arial"/>
      <family val="2"/>
    </font>
    <font>
      <sz val="8"/>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0" borderId="6" xfId="29" applyFont="true" applyBorder="true" applyAlignment="true" applyProtection="false">
      <alignment horizontal="general"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7" fontId="6" fillId="0" borderId="6" xfId="29"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8" fontId="0" fillId="5" borderId="6" xfId="0" applyFont="fals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true" indent="0" shrinkToFit="false"/>
      <protection locked="true" hidden="false"/>
    </xf>
    <xf numFmtId="167" fontId="6" fillId="0" borderId="6"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67" fontId="6" fillId="0" borderId="9" xfId="26"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vatkozás 2" xfId="20"/>
    <cellStyle name="Hivatkozás 3" xfId="21"/>
    <cellStyle name="Hyperlink 2" xfId="22"/>
    <cellStyle name="Hyperlink 3" xfId="23"/>
    <cellStyle name="Normal 2" xfId="24"/>
    <cellStyle name="Normal 2 2" xfId="25"/>
    <cellStyle name="Normal 3" xfId="26"/>
    <cellStyle name="Normal 3 2" xfId="27"/>
    <cellStyle name="Normal 3 3" xfId="28"/>
    <cellStyle name="Normal 4" xfId="29"/>
    <cellStyle name="Normál 10" xfId="30"/>
    <cellStyle name="Normál 2" xfId="31"/>
    <cellStyle name="Normál 3" xfId="32"/>
    <cellStyle name="Normál 4" xfId="33"/>
    <cellStyle name="Normál 4 2" xfId="34"/>
    <cellStyle name="Normál 4 3" xfId="35"/>
    <cellStyle name="Normál 5" xfId="36"/>
    <cellStyle name="Normál 5 2" xfId="37"/>
    <cellStyle name="Normál 5 3" xfId="38"/>
    <cellStyle name="Normál 6" xfId="39"/>
    <cellStyle name="Normál 6 2" xfId="40"/>
    <cellStyle name="Normál 6 3" xfId="41"/>
    <cellStyle name="Normál 7" xfId="42"/>
    <cellStyle name="Normál 8" xfId="43"/>
    <cellStyle name="Normál 9" xfId="44"/>
    <cellStyle name="Normál_Munka1" xfId="45"/>
    <cellStyle name="Note 2" xfId="46"/>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8120</xdr:colOff>
      <xdr:row>1</xdr:row>
      <xdr:rowOff>181800</xdr:rowOff>
    </xdr:from>
    <xdr:to>
      <xdr:col>12</xdr:col>
      <xdr:colOff>5584320</xdr:colOff>
      <xdr:row>4</xdr:row>
      <xdr:rowOff>95400</xdr:rowOff>
    </xdr:to>
    <xdr:pic>
      <xdr:nvPicPr>
        <xdr:cNvPr id="0" name="Kép 6" descr="INTERREG_LOGO EN"/>
        <xdr:cNvPicPr/>
      </xdr:nvPicPr>
      <xdr:blipFill>
        <a:blip r:embed="rId1"/>
        <a:srcRect l="0" t="24261" r="417" b="22484"/>
        <a:stretch/>
      </xdr:blipFill>
      <xdr:spPr>
        <a:xfrm>
          <a:off x="20111400" y="410400"/>
          <a:ext cx="3256200" cy="1009080"/>
        </a:xfrm>
        <a:prstGeom prst="rect">
          <a:avLst/>
        </a:prstGeom>
        <a:ln w="0">
          <a:noFill/>
        </a:ln>
      </xdr:spPr>
    </xdr:pic>
    <xdr:clientData/>
  </xdr:twoCellAnchor>
  <xdr:twoCellAnchor editAs="oneCell">
    <xdr:from>
      <xdr:col>12</xdr:col>
      <xdr:colOff>239040</xdr:colOff>
      <xdr:row>1</xdr:row>
      <xdr:rowOff>19440</xdr:rowOff>
    </xdr:from>
    <xdr:to>
      <xdr:col>12</xdr:col>
      <xdr:colOff>1696320</xdr:colOff>
      <xdr:row>3</xdr:row>
      <xdr:rowOff>171000</xdr:rowOff>
    </xdr:to>
    <xdr:pic>
      <xdr:nvPicPr>
        <xdr:cNvPr id="1" name="Kép 1" descr="huhr_logo_en_ok_no_IPA_small"/>
        <xdr:cNvPicPr/>
      </xdr:nvPicPr>
      <xdr:blipFill>
        <a:blip r:embed="rId2"/>
        <a:srcRect l="0" t="16232" r="0" b="20937"/>
        <a:stretch/>
      </xdr:blipFill>
      <xdr:spPr>
        <a:xfrm>
          <a:off x="18022320" y="248040"/>
          <a:ext cx="145728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85"/>
    <col collapsed="false" customWidth="true" hidden="false" outlineLevel="0" max="3" min="3" style="0" width="29.13"/>
    <col collapsed="false" customWidth="true" hidden="false" outlineLevel="0" max="4" min="4" style="1" width="13.41"/>
    <col collapsed="false" customWidth="true" hidden="false" outlineLevel="0" max="5" min="5" style="0" width="31.85"/>
    <col collapsed="false" customWidth="true" hidden="false" outlineLevel="0" max="6" min="6" style="0" width="34.56"/>
    <col collapsed="false" customWidth="true" hidden="false" outlineLevel="0" max="7" min="7" style="2" width="34.56"/>
    <col collapsed="false" customWidth="true" hidden="false" outlineLevel="0" max="8" min="8" style="0" width="14.28"/>
    <col collapsed="false" customWidth="true" hidden="false" outlineLevel="0" max="9" min="9" style="0" width="11.56"/>
    <col collapsed="false" customWidth="true" hidden="false" outlineLevel="0" max="10" min="10" style="0" width="12.56"/>
    <col collapsed="false" customWidth="true" hidden="false" outlineLevel="0" max="11" min="11" style="0" width="12.14"/>
    <col collapsed="false" customWidth="true" hidden="false" outlineLevel="0" max="12" min="12" style="0" width="18.56"/>
    <col collapsed="false" customWidth="true" hidden="false" outlineLevel="0" max="13" min="13" style="0" width="82.71"/>
  </cols>
  <sheetData>
    <row r="1" s="4" customFormat="true" ht="18" hidden="false" customHeight="false" outlineLevel="0" collapsed="false">
      <c r="A1" s="3"/>
      <c r="B1" s="3"/>
      <c r="D1" s="5"/>
      <c r="E1" s="5"/>
      <c r="G1" s="6"/>
    </row>
    <row r="2" s="4" customFormat="true" ht="55.5" hidden="false" customHeight="true" outlineLevel="0" collapsed="false">
      <c r="A2" s="7" t="s">
        <v>0</v>
      </c>
      <c r="B2" s="7"/>
      <c r="C2" s="7"/>
      <c r="D2" s="5"/>
      <c r="E2" s="5"/>
      <c r="G2" s="6"/>
    </row>
    <row r="3" s="4" customFormat="true" ht="15.75" hidden="false" customHeight="false" outlineLevel="0" collapsed="false">
      <c r="A3" s="8" t="s">
        <v>1</v>
      </c>
      <c r="B3" s="9"/>
      <c r="D3" s="10"/>
      <c r="G3" s="6"/>
    </row>
    <row r="4" s="4" customFormat="true" ht="15" hidden="false" customHeight="false" outlineLevel="0" collapsed="false">
      <c r="A4" s="9"/>
      <c r="B4" s="9"/>
      <c r="D4" s="10"/>
      <c r="G4" s="6"/>
    </row>
    <row r="5" s="4" customFormat="true" ht="18" hidden="false" customHeight="true" outlineLevel="0" collapsed="false">
      <c r="A5" s="9"/>
      <c r="B5" s="9"/>
      <c r="D5" s="10"/>
      <c r="G5" s="6"/>
    </row>
    <row r="6" customFormat="false" ht="49.5" hidden="false" customHeight="true" outlineLevel="0" collapsed="false">
      <c r="A6" s="11" t="s">
        <v>2</v>
      </c>
      <c r="B6" s="11" t="s">
        <v>3</v>
      </c>
      <c r="C6" s="12" t="s">
        <v>4</v>
      </c>
      <c r="D6" s="13" t="s">
        <v>5</v>
      </c>
      <c r="E6" s="13" t="s">
        <v>6</v>
      </c>
      <c r="F6" s="13" t="s">
        <v>7</v>
      </c>
      <c r="G6" s="13" t="s">
        <v>8</v>
      </c>
      <c r="H6" s="13" t="s">
        <v>9</v>
      </c>
      <c r="I6" s="13" t="s">
        <v>10</v>
      </c>
      <c r="J6" s="13" t="s">
        <v>11</v>
      </c>
      <c r="K6" s="13" t="s">
        <v>12</v>
      </c>
      <c r="L6" s="13" t="s">
        <v>13</v>
      </c>
      <c r="M6" s="13" t="s">
        <v>14</v>
      </c>
    </row>
    <row r="7" customFormat="false" ht="186.75" hidden="false" customHeight="true" outlineLevel="0" collapsed="false">
      <c r="A7" s="14" t="s">
        <v>15</v>
      </c>
      <c r="B7" s="14" t="s">
        <v>16</v>
      </c>
      <c r="C7" s="15" t="s">
        <v>17</v>
      </c>
      <c r="D7" s="16" t="s">
        <v>18</v>
      </c>
      <c r="E7" s="17" t="s">
        <v>19</v>
      </c>
      <c r="F7" s="17" t="s">
        <v>20</v>
      </c>
      <c r="G7" s="18" t="s">
        <v>21</v>
      </c>
      <c r="H7" s="19" t="n">
        <v>12510299</v>
      </c>
      <c r="I7" s="20" t="n">
        <v>0.85</v>
      </c>
      <c r="J7" s="21" t="s">
        <v>22</v>
      </c>
      <c r="K7" s="22" t="s">
        <v>23</v>
      </c>
      <c r="L7" s="17" t="s">
        <v>24</v>
      </c>
      <c r="M7" s="23" t="s">
        <v>25</v>
      </c>
    </row>
    <row r="8" customFormat="false" ht="120.75" hidden="false" customHeight="true" outlineLevel="0" collapsed="false">
      <c r="A8" s="14" t="s">
        <v>26</v>
      </c>
      <c r="B8" s="14" t="s">
        <v>27</v>
      </c>
      <c r="C8" s="15" t="s">
        <v>28</v>
      </c>
      <c r="D8" s="16" t="s">
        <v>29</v>
      </c>
      <c r="E8" s="17" t="s">
        <v>30</v>
      </c>
      <c r="F8" s="17" t="s">
        <v>31</v>
      </c>
      <c r="G8" s="18" t="s">
        <v>32</v>
      </c>
      <c r="H8" s="19" t="n">
        <v>3529399.7</v>
      </c>
      <c r="I8" s="20" t="n">
        <v>0.85</v>
      </c>
      <c r="J8" s="22" t="s">
        <v>33</v>
      </c>
      <c r="K8" s="22" t="s">
        <v>34</v>
      </c>
      <c r="L8" s="17" t="s">
        <v>35</v>
      </c>
      <c r="M8" s="23" t="s">
        <v>36</v>
      </c>
    </row>
    <row r="9" customFormat="false" ht="12.75" hidden="false" customHeight="false" outlineLevel="0" collapsed="false">
      <c r="A9" s="24"/>
      <c r="B9" s="24"/>
      <c r="C9" s="25"/>
      <c r="D9" s="26" t="str">
        <f aca="false">MID(A9,1,3)</f>
        <v/>
      </c>
      <c r="E9" s="26"/>
      <c r="F9" s="27"/>
      <c r="G9" s="28"/>
      <c r="H9" s="27"/>
      <c r="I9" s="27"/>
      <c r="J9" s="29"/>
      <c r="K9" s="29"/>
      <c r="L9" s="27"/>
      <c r="M9" s="27"/>
    </row>
    <row r="10" customFormat="false" ht="67.5" hidden="false" customHeight="false" outlineLevel="0" collapsed="false">
      <c r="A10" s="14" t="s">
        <v>37</v>
      </c>
      <c r="B10" s="30" t="s">
        <v>38</v>
      </c>
      <c r="C10" s="15" t="s">
        <v>28</v>
      </c>
      <c r="D10" s="16" t="n">
        <v>211</v>
      </c>
      <c r="E10" s="15" t="s">
        <v>39</v>
      </c>
      <c r="F10" s="17" t="s">
        <v>40</v>
      </c>
      <c r="G10" s="18" t="s">
        <v>41</v>
      </c>
      <c r="H10" s="19" t="n">
        <v>1721572.7</v>
      </c>
      <c r="I10" s="20" t="n">
        <v>0.85</v>
      </c>
      <c r="J10" s="22" t="s">
        <v>42</v>
      </c>
      <c r="K10" s="22" t="s">
        <v>43</v>
      </c>
      <c r="L10" s="17" t="s">
        <v>44</v>
      </c>
      <c r="M10" s="23" t="s">
        <v>45</v>
      </c>
    </row>
    <row r="11" customFormat="false" ht="38.25" hidden="false" customHeight="false" outlineLevel="0" collapsed="false">
      <c r="A11" s="14" t="s">
        <v>37</v>
      </c>
      <c r="B11" s="30" t="s">
        <v>46</v>
      </c>
      <c r="C11" s="15" t="s">
        <v>28</v>
      </c>
      <c r="D11" s="16" t="n">
        <v>211</v>
      </c>
      <c r="E11" s="31" t="s">
        <v>47</v>
      </c>
      <c r="F11" s="17" t="s">
        <v>48</v>
      </c>
      <c r="G11" s="18" t="s">
        <v>49</v>
      </c>
      <c r="H11" s="19" t="n">
        <v>1102794</v>
      </c>
      <c r="I11" s="20" t="n">
        <v>0.85</v>
      </c>
      <c r="J11" s="22" t="s">
        <v>42</v>
      </c>
      <c r="K11" s="22" t="s">
        <v>50</v>
      </c>
      <c r="L11" s="17" t="s">
        <v>51</v>
      </c>
      <c r="M11" s="23" t="s">
        <v>52</v>
      </c>
    </row>
    <row r="12" customFormat="false" ht="78.75" hidden="false" customHeight="false" outlineLevel="0" collapsed="false">
      <c r="A12" s="14" t="s">
        <v>37</v>
      </c>
      <c r="B12" s="30" t="s">
        <v>53</v>
      </c>
      <c r="C12" s="15" t="s">
        <v>28</v>
      </c>
      <c r="D12" s="16" t="n">
        <v>211</v>
      </c>
      <c r="E12" s="15" t="s">
        <v>54</v>
      </c>
      <c r="F12" s="17" t="s">
        <v>55</v>
      </c>
      <c r="G12" s="18" t="s">
        <v>56</v>
      </c>
      <c r="H12" s="19" t="n">
        <v>1982494.18</v>
      </c>
      <c r="I12" s="20" t="n">
        <v>0.85</v>
      </c>
      <c r="J12" s="22" t="s">
        <v>57</v>
      </c>
      <c r="K12" s="22" t="s">
        <v>58</v>
      </c>
      <c r="L12" s="32" t="s">
        <v>59</v>
      </c>
      <c r="M12" s="23" t="s">
        <v>60</v>
      </c>
    </row>
    <row r="13" customFormat="false" ht="56.25" hidden="false" customHeight="false" outlineLevel="0" collapsed="false">
      <c r="A13" s="14" t="s">
        <v>37</v>
      </c>
      <c r="B13" s="30" t="s">
        <v>61</v>
      </c>
      <c r="C13" s="15" t="s">
        <v>28</v>
      </c>
      <c r="D13" s="16" t="n">
        <v>211</v>
      </c>
      <c r="E13" s="15" t="s">
        <v>62</v>
      </c>
      <c r="F13" s="17" t="s">
        <v>63</v>
      </c>
      <c r="G13" s="18" t="s">
        <v>64</v>
      </c>
      <c r="H13" s="19" t="n">
        <v>953182.59</v>
      </c>
      <c r="I13" s="20" t="n">
        <v>0.85</v>
      </c>
      <c r="J13" s="22" t="s">
        <v>42</v>
      </c>
      <c r="K13" s="22" t="s">
        <v>65</v>
      </c>
      <c r="L13" s="17" t="s">
        <v>66</v>
      </c>
      <c r="M13" s="23" t="s">
        <v>67</v>
      </c>
    </row>
    <row r="14" customFormat="false" ht="129" hidden="false" customHeight="true" outlineLevel="0" collapsed="false">
      <c r="A14" s="14" t="s">
        <v>37</v>
      </c>
      <c r="B14" s="30" t="s">
        <v>68</v>
      </c>
      <c r="C14" s="15" t="s">
        <v>28</v>
      </c>
      <c r="D14" s="16" t="n">
        <v>211</v>
      </c>
      <c r="E14" s="15" t="s">
        <v>69</v>
      </c>
      <c r="F14" s="17" t="s">
        <v>70</v>
      </c>
      <c r="G14" s="18" t="s">
        <v>71</v>
      </c>
      <c r="H14" s="19" t="n">
        <v>1019155.5</v>
      </c>
      <c r="I14" s="20" t="n">
        <v>0.85</v>
      </c>
      <c r="J14" s="22" t="s">
        <v>57</v>
      </c>
      <c r="K14" s="22" t="s">
        <v>72</v>
      </c>
      <c r="L14" s="17" t="s">
        <v>73</v>
      </c>
      <c r="M14" s="23" t="s">
        <v>74</v>
      </c>
    </row>
    <row r="15" customFormat="false" ht="102.75" hidden="false" customHeight="true" outlineLevel="0" collapsed="false">
      <c r="A15" s="14" t="s">
        <v>37</v>
      </c>
      <c r="B15" s="30" t="s">
        <v>75</v>
      </c>
      <c r="C15" s="15" t="s">
        <v>28</v>
      </c>
      <c r="D15" s="16" t="n">
        <v>211</v>
      </c>
      <c r="E15" s="31" t="s">
        <v>76</v>
      </c>
      <c r="F15" s="17" t="s">
        <v>77</v>
      </c>
      <c r="G15" s="18" t="s">
        <v>78</v>
      </c>
      <c r="H15" s="19" t="n">
        <v>1593127.95</v>
      </c>
      <c r="I15" s="20" t="n">
        <v>0.85</v>
      </c>
      <c r="J15" s="22" t="s">
        <v>57</v>
      </c>
      <c r="K15" s="22" t="s">
        <v>72</v>
      </c>
      <c r="L15" s="17" t="s">
        <v>79</v>
      </c>
      <c r="M15" s="23" t="s">
        <v>80</v>
      </c>
    </row>
    <row r="16" customFormat="false" ht="12.75" hidden="false" customHeight="false" outlineLevel="0" collapsed="false">
      <c r="A16" s="24"/>
      <c r="B16" s="24"/>
      <c r="C16" s="25"/>
      <c r="D16" s="26" t="str">
        <f aca="false">MID(A16,1,3)</f>
        <v/>
      </c>
      <c r="E16" s="26"/>
      <c r="F16" s="27"/>
      <c r="G16" s="28"/>
      <c r="H16" s="27"/>
      <c r="I16" s="27"/>
      <c r="J16" s="29"/>
      <c r="K16" s="29"/>
      <c r="L16" s="27"/>
      <c r="M16" s="27"/>
    </row>
    <row r="17" customFormat="false" ht="114.75" hidden="false" customHeight="false" outlineLevel="0" collapsed="false">
      <c r="A17" s="14" t="s">
        <v>37</v>
      </c>
      <c r="B17" s="33" t="s">
        <v>81</v>
      </c>
      <c r="C17" s="15" t="s">
        <v>28</v>
      </c>
      <c r="D17" s="16" t="n">
        <v>212</v>
      </c>
      <c r="E17" s="34" t="s">
        <v>82</v>
      </c>
      <c r="F17" s="35" t="s">
        <v>83</v>
      </c>
      <c r="G17" s="36" t="s">
        <v>84</v>
      </c>
      <c r="H17" s="19" t="n">
        <v>842285.5</v>
      </c>
      <c r="I17" s="20" t="n">
        <v>0.85</v>
      </c>
      <c r="J17" s="37" t="s">
        <v>85</v>
      </c>
      <c r="K17" s="37" t="s">
        <v>50</v>
      </c>
      <c r="L17" s="17" t="s">
        <v>86</v>
      </c>
      <c r="M17" s="23" t="s">
        <v>87</v>
      </c>
    </row>
    <row r="18" customFormat="false" ht="180" hidden="false" customHeight="false" outlineLevel="0" collapsed="false">
      <c r="A18" s="14" t="s">
        <v>37</v>
      </c>
      <c r="B18" s="30" t="s">
        <v>88</v>
      </c>
      <c r="C18" s="15" t="s">
        <v>28</v>
      </c>
      <c r="D18" s="38" t="n">
        <v>212</v>
      </c>
      <c r="E18" s="15" t="s">
        <v>47</v>
      </c>
      <c r="F18" s="17" t="s">
        <v>89</v>
      </c>
      <c r="G18" s="18" t="s">
        <v>90</v>
      </c>
      <c r="H18" s="19" t="n">
        <v>947360.68</v>
      </c>
      <c r="I18" s="20" t="n">
        <v>0.85</v>
      </c>
      <c r="J18" s="22" t="s">
        <v>91</v>
      </c>
      <c r="K18" s="22" t="s">
        <v>92</v>
      </c>
      <c r="L18" s="17" t="s">
        <v>93</v>
      </c>
      <c r="M18" s="23" t="s">
        <v>94</v>
      </c>
    </row>
    <row r="19" customFormat="false" ht="90" hidden="false" customHeight="false" outlineLevel="0" collapsed="false">
      <c r="A19" s="14" t="s">
        <v>37</v>
      </c>
      <c r="B19" s="30" t="s">
        <v>95</v>
      </c>
      <c r="C19" s="15" t="s">
        <v>28</v>
      </c>
      <c r="D19" s="16" t="n">
        <v>212</v>
      </c>
      <c r="E19" s="15" t="s">
        <v>96</v>
      </c>
      <c r="F19" s="32" t="s">
        <v>97</v>
      </c>
      <c r="G19" s="18" t="s">
        <v>98</v>
      </c>
      <c r="H19" s="19" t="n">
        <v>1499277.95</v>
      </c>
      <c r="I19" s="20" t="n">
        <v>0.85</v>
      </c>
      <c r="J19" s="39" t="s">
        <v>42</v>
      </c>
      <c r="K19" s="39" t="s">
        <v>50</v>
      </c>
      <c r="L19" s="17" t="s">
        <v>99</v>
      </c>
      <c r="M19" s="23" t="s">
        <v>100</v>
      </c>
    </row>
    <row r="20" customFormat="false" ht="90" hidden="false" customHeight="false" outlineLevel="0" collapsed="false">
      <c r="A20" s="14" t="s">
        <v>37</v>
      </c>
      <c r="B20" s="30" t="s">
        <v>101</v>
      </c>
      <c r="C20" s="15" t="s">
        <v>28</v>
      </c>
      <c r="D20" s="16" t="n">
        <v>212</v>
      </c>
      <c r="E20" s="31" t="s">
        <v>102</v>
      </c>
      <c r="F20" s="17" t="s">
        <v>103</v>
      </c>
      <c r="G20" s="18" t="s">
        <v>104</v>
      </c>
      <c r="H20" s="19" t="n">
        <v>1496896.74</v>
      </c>
      <c r="I20" s="20" t="n">
        <v>0.85</v>
      </c>
      <c r="J20" s="22" t="s">
        <v>105</v>
      </c>
      <c r="K20" s="22" t="s">
        <v>58</v>
      </c>
      <c r="L20" s="17" t="s">
        <v>106</v>
      </c>
      <c r="M20" s="23" t="s">
        <v>107</v>
      </c>
    </row>
    <row r="21" customFormat="false" ht="67.5" hidden="false" customHeight="false" outlineLevel="0" collapsed="false">
      <c r="A21" s="14" t="s">
        <v>37</v>
      </c>
      <c r="B21" s="30" t="s">
        <v>108</v>
      </c>
      <c r="C21" s="15" t="s">
        <v>28</v>
      </c>
      <c r="D21" s="16" t="n">
        <v>212</v>
      </c>
      <c r="E21" s="31" t="s">
        <v>109</v>
      </c>
      <c r="F21" s="17" t="s">
        <v>110</v>
      </c>
      <c r="G21" s="18" t="s">
        <v>111</v>
      </c>
      <c r="H21" s="19" t="n">
        <v>926096.5</v>
      </c>
      <c r="I21" s="20" t="n">
        <v>0.85</v>
      </c>
      <c r="J21" s="22" t="s">
        <v>112</v>
      </c>
      <c r="K21" s="22" t="s">
        <v>113</v>
      </c>
      <c r="L21" s="17" t="s">
        <v>114</v>
      </c>
      <c r="M21" s="23" t="s">
        <v>115</v>
      </c>
    </row>
    <row r="22" customFormat="false" ht="93" hidden="false" customHeight="true" outlineLevel="0" collapsed="false">
      <c r="A22" s="14" t="s">
        <v>37</v>
      </c>
      <c r="B22" s="30" t="s">
        <v>116</v>
      </c>
      <c r="C22" s="15" t="s">
        <v>28</v>
      </c>
      <c r="D22" s="16" t="n">
        <v>212</v>
      </c>
      <c r="E22" s="15" t="s">
        <v>54</v>
      </c>
      <c r="F22" s="32" t="s">
        <v>117</v>
      </c>
      <c r="G22" s="18" t="s">
        <v>118</v>
      </c>
      <c r="H22" s="19" t="n">
        <v>1499714.26</v>
      </c>
      <c r="I22" s="20" t="n">
        <v>0.85</v>
      </c>
      <c r="J22" s="39" t="s">
        <v>42</v>
      </c>
      <c r="K22" s="39" t="s">
        <v>119</v>
      </c>
      <c r="L22" s="17" t="s">
        <v>120</v>
      </c>
      <c r="M22" s="23" t="s">
        <v>121</v>
      </c>
    </row>
    <row r="23" customFormat="false" ht="112.5" hidden="false" customHeight="true" outlineLevel="0" collapsed="false">
      <c r="A23" s="14" t="s">
        <v>37</v>
      </c>
      <c r="B23" s="40" t="s">
        <v>122</v>
      </c>
      <c r="C23" s="15" t="s">
        <v>28</v>
      </c>
      <c r="D23" s="41" t="n">
        <v>212</v>
      </c>
      <c r="E23" s="15" t="s">
        <v>123</v>
      </c>
      <c r="F23" s="17" t="s">
        <v>124</v>
      </c>
      <c r="G23" s="18" t="s">
        <v>125</v>
      </c>
      <c r="H23" s="19" t="n">
        <v>1384799.68</v>
      </c>
      <c r="I23" s="20" t="n">
        <v>0.85</v>
      </c>
      <c r="J23" s="22" t="s">
        <v>126</v>
      </c>
      <c r="K23" s="22" t="s">
        <v>119</v>
      </c>
      <c r="L23" s="17" t="s">
        <v>127</v>
      </c>
      <c r="M23" s="23" t="s">
        <v>128</v>
      </c>
    </row>
    <row r="24" customFormat="false" ht="12.75" hidden="false" customHeight="false" outlineLevel="0" collapsed="false">
      <c r="A24" s="24"/>
      <c r="B24" s="24"/>
      <c r="C24" s="25"/>
      <c r="D24" s="26" t="str">
        <f aca="false">MID(A24,1,3)</f>
        <v/>
      </c>
      <c r="E24" s="26"/>
      <c r="F24" s="27"/>
      <c r="G24" s="28"/>
      <c r="H24" s="27"/>
      <c r="I24" s="27"/>
      <c r="J24" s="29"/>
      <c r="K24" s="29"/>
      <c r="L24" s="27"/>
      <c r="M24" s="27"/>
    </row>
    <row r="25" customFormat="false" ht="96.75" hidden="false" customHeight="true" outlineLevel="0" collapsed="false">
      <c r="A25" s="14" t="s">
        <v>37</v>
      </c>
      <c r="B25" s="30" t="s">
        <v>129</v>
      </c>
      <c r="C25" s="15" t="s">
        <v>28</v>
      </c>
      <c r="D25" s="16" t="n">
        <v>213</v>
      </c>
      <c r="E25" s="15" t="s">
        <v>130</v>
      </c>
      <c r="F25" s="32" t="s">
        <v>131</v>
      </c>
      <c r="G25" s="18" t="s">
        <v>132</v>
      </c>
      <c r="H25" s="19" t="n">
        <v>252314.37</v>
      </c>
      <c r="I25" s="20" t="n">
        <v>0.85</v>
      </c>
      <c r="J25" s="39" t="s">
        <v>133</v>
      </c>
      <c r="K25" s="39" t="s">
        <v>134</v>
      </c>
      <c r="L25" s="32" t="s">
        <v>135</v>
      </c>
      <c r="M25" s="23" t="s">
        <v>136</v>
      </c>
    </row>
    <row r="26" customFormat="false" ht="165.75" hidden="false" customHeight="true" outlineLevel="0" collapsed="false">
      <c r="A26" s="14" t="s">
        <v>37</v>
      </c>
      <c r="B26" s="33" t="s">
        <v>137</v>
      </c>
      <c r="C26" s="15" t="s">
        <v>28</v>
      </c>
      <c r="D26" s="16" t="n">
        <v>213</v>
      </c>
      <c r="E26" s="34" t="s">
        <v>138</v>
      </c>
      <c r="F26" s="35" t="s">
        <v>139</v>
      </c>
      <c r="G26" s="36" t="s">
        <v>140</v>
      </c>
      <c r="H26" s="19" t="n">
        <v>277377.35</v>
      </c>
      <c r="I26" s="20" t="n">
        <v>0.85</v>
      </c>
      <c r="J26" s="37" t="s">
        <v>141</v>
      </c>
      <c r="K26" s="37" t="s">
        <v>142</v>
      </c>
      <c r="L26" s="32" t="s">
        <v>143</v>
      </c>
      <c r="M26" s="23" t="s">
        <v>144</v>
      </c>
    </row>
    <row r="27" customFormat="false" ht="127.9" hidden="false" customHeight="true" outlineLevel="0" collapsed="false">
      <c r="A27" s="14" t="s">
        <v>37</v>
      </c>
      <c r="B27" s="30" t="s">
        <v>145</v>
      </c>
      <c r="C27" s="15" t="s">
        <v>28</v>
      </c>
      <c r="D27" s="16" t="n">
        <v>213</v>
      </c>
      <c r="E27" s="15" t="s">
        <v>146</v>
      </c>
      <c r="F27" s="17" t="s">
        <v>147</v>
      </c>
      <c r="G27" s="18" t="s">
        <v>148</v>
      </c>
      <c r="H27" s="19" t="n">
        <v>381994.54</v>
      </c>
      <c r="I27" s="20" t="n">
        <v>0.85</v>
      </c>
      <c r="J27" s="22" t="s">
        <v>85</v>
      </c>
      <c r="K27" s="22" t="s">
        <v>72</v>
      </c>
      <c r="L27" s="32" t="s">
        <v>149</v>
      </c>
      <c r="M27" s="23" t="s">
        <v>150</v>
      </c>
    </row>
    <row r="28" customFormat="false" ht="140.25" hidden="false" customHeight="true" outlineLevel="0" collapsed="false">
      <c r="A28" s="14" t="s">
        <v>37</v>
      </c>
      <c r="B28" s="30" t="s">
        <v>151</v>
      </c>
      <c r="C28" s="15" t="s">
        <v>28</v>
      </c>
      <c r="D28" s="16" t="n">
        <v>213</v>
      </c>
      <c r="E28" s="31" t="s">
        <v>152</v>
      </c>
      <c r="F28" s="17" t="s">
        <v>153</v>
      </c>
      <c r="G28" s="18" t="s">
        <v>154</v>
      </c>
      <c r="H28" s="19" t="n">
        <v>323250.32</v>
      </c>
      <c r="I28" s="20" t="n">
        <v>0.85</v>
      </c>
      <c r="J28" s="22" t="s">
        <v>133</v>
      </c>
      <c r="K28" s="22" t="s">
        <v>134</v>
      </c>
      <c r="L28" s="32" t="s">
        <v>155</v>
      </c>
      <c r="M28" s="23" t="s">
        <v>156</v>
      </c>
    </row>
    <row r="29" customFormat="false" ht="12.75" hidden="false" customHeight="false" outlineLevel="0" collapsed="false">
      <c r="A29" s="24"/>
      <c r="B29" s="24"/>
      <c r="C29" s="25"/>
      <c r="D29" s="26" t="str">
        <f aca="false">MID(A29,1,3)</f>
        <v/>
      </c>
      <c r="E29" s="26"/>
      <c r="F29" s="27"/>
      <c r="G29" s="28"/>
      <c r="H29" s="27"/>
      <c r="I29" s="27"/>
      <c r="J29" s="29"/>
      <c r="K29" s="29"/>
      <c r="L29" s="27"/>
      <c r="M29" s="27"/>
    </row>
    <row r="30" customFormat="false" ht="200.25" hidden="false" customHeight="true" outlineLevel="0" collapsed="false">
      <c r="A30" s="14" t="s">
        <v>37</v>
      </c>
      <c r="B30" s="30" t="s">
        <v>157</v>
      </c>
      <c r="C30" s="15" t="s">
        <v>158</v>
      </c>
      <c r="D30" s="16" t="n">
        <v>221</v>
      </c>
      <c r="E30" s="15" t="s">
        <v>159</v>
      </c>
      <c r="F30" s="32" t="s">
        <v>160</v>
      </c>
      <c r="G30" s="18" t="s">
        <v>161</v>
      </c>
      <c r="H30" s="19" t="n">
        <v>638644.62</v>
      </c>
      <c r="I30" s="20" t="n">
        <v>0.85</v>
      </c>
      <c r="J30" s="39" t="s">
        <v>42</v>
      </c>
      <c r="K30" s="39" t="s">
        <v>72</v>
      </c>
      <c r="L30" s="32" t="s">
        <v>162</v>
      </c>
      <c r="M30" s="23" t="s">
        <v>163</v>
      </c>
    </row>
    <row r="31" customFormat="false" ht="189" hidden="false" customHeight="true" outlineLevel="0" collapsed="false">
      <c r="A31" s="14" t="s">
        <v>37</v>
      </c>
      <c r="B31" s="40" t="s">
        <v>164</v>
      </c>
      <c r="C31" s="15" t="s">
        <v>158</v>
      </c>
      <c r="D31" s="16" t="n">
        <v>221</v>
      </c>
      <c r="E31" s="15" t="s">
        <v>165</v>
      </c>
      <c r="F31" s="32" t="s">
        <v>166</v>
      </c>
      <c r="G31" s="18" t="s">
        <v>167</v>
      </c>
      <c r="H31" s="19" t="n">
        <v>485401.94</v>
      </c>
      <c r="I31" s="20" t="n">
        <v>0.85</v>
      </c>
      <c r="J31" s="39" t="s">
        <v>105</v>
      </c>
      <c r="K31" s="39" t="s">
        <v>168</v>
      </c>
      <c r="L31" s="32" t="s">
        <v>169</v>
      </c>
      <c r="M31" s="23" t="s">
        <v>170</v>
      </c>
    </row>
    <row r="32" customFormat="false" ht="121.5" hidden="false" customHeight="true" outlineLevel="0" collapsed="false">
      <c r="A32" s="14" t="s">
        <v>37</v>
      </c>
      <c r="B32" s="33" t="s">
        <v>171</v>
      </c>
      <c r="C32" s="15" t="s">
        <v>158</v>
      </c>
      <c r="D32" s="16" t="n">
        <v>221</v>
      </c>
      <c r="E32" s="34" t="s">
        <v>172</v>
      </c>
      <c r="F32" s="42" t="s">
        <v>173</v>
      </c>
      <c r="G32" s="36" t="s">
        <v>174</v>
      </c>
      <c r="H32" s="19" t="n">
        <v>1340124.59</v>
      </c>
      <c r="I32" s="20" t="n">
        <v>0.85</v>
      </c>
      <c r="J32" s="43" t="s">
        <v>42</v>
      </c>
      <c r="K32" s="43" t="s">
        <v>50</v>
      </c>
      <c r="L32" s="32" t="s">
        <v>169</v>
      </c>
      <c r="M32" s="23" t="s">
        <v>175</v>
      </c>
    </row>
    <row r="33" customFormat="false" ht="12.75" hidden="false" customHeight="true" outlineLevel="0" collapsed="false">
      <c r="A33" s="24"/>
      <c r="B33" s="24"/>
      <c r="C33" s="25"/>
      <c r="D33" s="26" t="str">
        <f aca="false">MID(A33,1,3)</f>
        <v/>
      </c>
      <c r="E33" s="26"/>
      <c r="F33" s="27"/>
      <c r="G33" s="28"/>
      <c r="H33" s="27"/>
      <c r="I33" s="27"/>
      <c r="J33" s="29"/>
      <c r="K33" s="29"/>
      <c r="L33" s="27"/>
      <c r="M33" s="27"/>
    </row>
    <row r="34" customFormat="false" ht="90" hidden="false" customHeight="false" outlineLevel="0" collapsed="false">
      <c r="A34" s="14" t="s">
        <v>37</v>
      </c>
      <c r="B34" s="30" t="s">
        <v>176</v>
      </c>
      <c r="C34" s="15" t="s">
        <v>177</v>
      </c>
      <c r="D34" s="16" t="n">
        <v>311</v>
      </c>
      <c r="E34" s="15" t="s">
        <v>178</v>
      </c>
      <c r="F34" s="17" t="s">
        <v>179</v>
      </c>
      <c r="G34" s="18" t="s">
        <v>180</v>
      </c>
      <c r="H34" s="19" t="n">
        <v>222450</v>
      </c>
      <c r="I34" s="20" t="n">
        <v>0.85</v>
      </c>
      <c r="J34" s="22" t="s">
        <v>133</v>
      </c>
      <c r="K34" s="22" t="s">
        <v>181</v>
      </c>
      <c r="L34" s="32" t="s">
        <v>182</v>
      </c>
      <c r="M34" s="23" t="s">
        <v>183</v>
      </c>
    </row>
    <row r="35" customFormat="false" ht="76.5" hidden="false" customHeight="false" outlineLevel="0" collapsed="false">
      <c r="A35" s="14" t="s">
        <v>37</v>
      </c>
      <c r="B35" s="30" t="s">
        <v>184</v>
      </c>
      <c r="C35" s="15" t="s">
        <v>177</v>
      </c>
      <c r="D35" s="16" t="n">
        <v>311</v>
      </c>
      <c r="E35" s="15" t="s">
        <v>185</v>
      </c>
      <c r="F35" s="17" t="s">
        <v>186</v>
      </c>
      <c r="G35" s="18" t="s">
        <v>187</v>
      </c>
      <c r="H35" s="19" t="n">
        <v>204021.35</v>
      </c>
      <c r="I35" s="20" t="n">
        <v>0.85</v>
      </c>
      <c r="J35" s="22" t="s">
        <v>42</v>
      </c>
      <c r="K35" s="22" t="s">
        <v>65</v>
      </c>
      <c r="L35" s="32" t="s">
        <v>188</v>
      </c>
      <c r="M35" s="23" t="s">
        <v>189</v>
      </c>
    </row>
    <row r="36" customFormat="false" ht="76.5" hidden="false" customHeight="false" outlineLevel="0" collapsed="false">
      <c r="A36" s="14" t="s">
        <v>37</v>
      </c>
      <c r="B36" s="30" t="s">
        <v>190</v>
      </c>
      <c r="C36" s="15" t="s">
        <v>177</v>
      </c>
      <c r="D36" s="16" t="n">
        <v>311</v>
      </c>
      <c r="E36" s="31" t="s">
        <v>191</v>
      </c>
      <c r="F36" s="44" t="s">
        <v>192</v>
      </c>
      <c r="G36" s="18" t="s">
        <v>193</v>
      </c>
      <c r="H36" s="19" t="n">
        <v>204943</v>
      </c>
      <c r="I36" s="20" t="n">
        <v>0.85</v>
      </c>
      <c r="J36" s="45" t="s">
        <v>105</v>
      </c>
      <c r="K36" s="45" t="s">
        <v>134</v>
      </c>
      <c r="L36" s="32" t="s">
        <v>194</v>
      </c>
      <c r="M36" s="23" t="s">
        <v>195</v>
      </c>
    </row>
    <row r="37" customFormat="false" ht="123.75" hidden="false" customHeight="false" outlineLevel="0" collapsed="false">
      <c r="A37" s="14" t="s">
        <v>37</v>
      </c>
      <c r="B37" s="33" t="s">
        <v>196</v>
      </c>
      <c r="C37" s="15" t="s">
        <v>177</v>
      </c>
      <c r="D37" s="16" t="n">
        <v>311</v>
      </c>
      <c r="E37" s="34" t="s">
        <v>197</v>
      </c>
      <c r="F37" s="46" t="s">
        <v>198</v>
      </c>
      <c r="G37" s="36" t="s">
        <v>199</v>
      </c>
      <c r="H37" s="19" t="n">
        <v>207106.31</v>
      </c>
      <c r="I37" s="20" t="n">
        <v>0.85</v>
      </c>
      <c r="J37" s="47" t="s">
        <v>141</v>
      </c>
      <c r="K37" s="47" t="s">
        <v>200</v>
      </c>
      <c r="L37" s="32" t="s">
        <v>201</v>
      </c>
      <c r="M37" s="23" t="s">
        <v>202</v>
      </c>
    </row>
    <row r="38" customFormat="false" ht="149.25" hidden="false" customHeight="true" outlineLevel="0" collapsed="false">
      <c r="A38" s="14" t="s">
        <v>37</v>
      </c>
      <c r="B38" s="30" t="s">
        <v>203</v>
      </c>
      <c r="C38" s="15" t="s">
        <v>177</v>
      </c>
      <c r="D38" s="16" t="n">
        <v>311</v>
      </c>
      <c r="E38" s="15" t="s">
        <v>204</v>
      </c>
      <c r="F38" s="44" t="s">
        <v>205</v>
      </c>
      <c r="G38" s="18" t="s">
        <v>206</v>
      </c>
      <c r="H38" s="19" t="n">
        <v>218975.46</v>
      </c>
      <c r="I38" s="20" t="n">
        <v>0.85</v>
      </c>
      <c r="J38" s="45" t="s">
        <v>57</v>
      </c>
      <c r="K38" s="45" t="s">
        <v>207</v>
      </c>
      <c r="L38" s="32" t="s">
        <v>208</v>
      </c>
      <c r="M38" s="23" t="s">
        <v>209</v>
      </c>
    </row>
    <row r="39" customFormat="false" ht="76.5" hidden="false" customHeight="false" outlineLevel="0" collapsed="false">
      <c r="A39" s="14" t="s">
        <v>37</v>
      </c>
      <c r="B39" s="30" t="s">
        <v>210</v>
      </c>
      <c r="C39" s="15" t="s">
        <v>177</v>
      </c>
      <c r="D39" s="16" t="n">
        <v>311</v>
      </c>
      <c r="E39" s="15" t="s">
        <v>204</v>
      </c>
      <c r="F39" s="44" t="s">
        <v>211</v>
      </c>
      <c r="G39" s="18" t="s">
        <v>212</v>
      </c>
      <c r="H39" s="19" t="n">
        <v>180188.5</v>
      </c>
      <c r="I39" s="20" t="n">
        <v>0.85</v>
      </c>
      <c r="J39" s="45" t="s">
        <v>133</v>
      </c>
      <c r="K39" s="45" t="s">
        <v>181</v>
      </c>
      <c r="L39" s="32" t="s">
        <v>213</v>
      </c>
      <c r="M39" s="23" t="s">
        <v>214</v>
      </c>
    </row>
    <row r="40" customFormat="false" ht="90" hidden="false" customHeight="false" outlineLevel="0" collapsed="false">
      <c r="A40" s="14" t="s">
        <v>37</v>
      </c>
      <c r="B40" s="30" t="s">
        <v>215</v>
      </c>
      <c r="C40" s="15" t="s">
        <v>177</v>
      </c>
      <c r="D40" s="16" t="n">
        <v>311</v>
      </c>
      <c r="E40" s="15" t="s">
        <v>216</v>
      </c>
      <c r="F40" s="44" t="s">
        <v>217</v>
      </c>
      <c r="G40" s="18" t="s">
        <v>218</v>
      </c>
      <c r="H40" s="19" t="n">
        <v>206727.05</v>
      </c>
      <c r="I40" s="20" t="n">
        <v>0.85</v>
      </c>
      <c r="J40" s="45" t="s">
        <v>85</v>
      </c>
      <c r="K40" s="45" t="s">
        <v>219</v>
      </c>
      <c r="L40" s="32" t="s">
        <v>220</v>
      </c>
      <c r="M40" s="23" t="s">
        <v>221</v>
      </c>
    </row>
    <row r="41" customFormat="false" ht="144" hidden="false" customHeight="true" outlineLevel="0" collapsed="false">
      <c r="A41" s="14" t="s">
        <v>37</v>
      </c>
      <c r="B41" s="30" t="s">
        <v>222</v>
      </c>
      <c r="C41" s="15" t="s">
        <v>177</v>
      </c>
      <c r="D41" s="16" t="n">
        <v>311</v>
      </c>
      <c r="E41" s="15" t="s">
        <v>223</v>
      </c>
      <c r="F41" s="44" t="s">
        <v>224</v>
      </c>
      <c r="G41" s="18" t="s">
        <v>225</v>
      </c>
      <c r="H41" s="19" t="n">
        <v>263600</v>
      </c>
      <c r="I41" s="20" t="n">
        <v>0.85</v>
      </c>
      <c r="J41" s="45" t="s">
        <v>226</v>
      </c>
      <c r="K41" s="45" t="s">
        <v>227</v>
      </c>
      <c r="L41" s="32" t="s">
        <v>228</v>
      </c>
      <c r="M41" s="23" t="s">
        <v>229</v>
      </c>
    </row>
    <row r="42" customFormat="false" ht="76.5" hidden="false" customHeight="false" outlineLevel="0" collapsed="false">
      <c r="A42" s="14" t="s">
        <v>37</v>
      </c>
      <c r="B42" s="30" t="s">
        <v>230</v>
      </c>
      <c r="C42" s="15" t="s">
        <v>177</v>
      </c>
      <c r="D42" s="16" t="n">
        <v>311</v>
      </c>
      <c r="E42" s="15" t="s">
        <v>231</v>
      </c>
      <c r="F42" s="17" t="s">
        <v>232</v>
      </c>
      <c r="G42" s="18" t="s">
        <v>233</v>
      </c>
      <c r="H42" s="19" t="n">
        <v>263657.8</v>
      </c>
      <c r="I42" s="20" t="n">
        <v>0.85</v>
      </c>
      <c r="J42" s="22" t="s">
        <v>57</v>
      </c>
      <c r="K42" s="22" t="s">
        <v>207</v>
      </c>
      <c r="L42" s="17" t="s">
        <v>234</v>
      </c>
      <c r="M42" s="23" t="s">
        <v>235</v>
      </c>
    </row>
    <row r="43" customFormat="false" ht="141.75" hidden="false" customHeight="true" outlineLevel="0" collapsed="false">
      <c r="A43" s="14" t="s">
        <v>37</v>
      </c>
      <c r="B43" s="30" t="s">
        <v>236</v>
      </c>
      <c r="C43" s="15" t="s">
        <v>177</v>
      </c>
      <c r="D43" s="16" t="n">
        <v>311</v>
      </c>
      <c r="E43" s="15" t="s">
        <v>237</v>
      </c>
      <c r="F43" s="32" t="s">
        <v>238</v>
      </c>
      <c r="G43" s="18" t="s">
        <v>239</v>
      </c>
      <c r="H43" s="19" t="n">
        <v>246979.6</v>
      </c>
      <c r="I43" s="20" t="n">
        <v>0.85</v>
      </c>
      <c r="J43" s="39" t="s">
        <v>133</v>
      </c>
      <c r="K43" s="39" t="s">
        <v>34</v>
      </c>
      <c r="L43" s="32" t="s">
        <v>240</v>
      </c>
      <c r="M43" s="23" t="s">
        <v>241</v>
      </c>
    </row>
    <row r="44" customFormat="false" ht="99.75" hidden="false" customHeight="true" outlineLevel="0" collapsed="false">
      <c r="A44" s="14" t="s">
        <v>37</v>
      </c>
      <c r="B44" s="30" t="s">
        <v>242</v>
      </c>
      <c r="C44" s="15" t="s">
        <v>177</v>
      </c>
      <c r="D44" s="16" t="n">
        <v>311</v>
      </c>
      <c r="E44" s="15" t="s">
        <v>243</v>
      </c>
      <c r="F44" s="32" t="s">
        <v>244</v>
      </c>
      <c r="G44" s="18" t="s">
        <v>245</v>
      </c>
      <c r="H44" s="19" t="n">
        <v>273009.38</v>
      </c>
      <c r="I44" s="20" t="n">
        <v>0.85</v>
      </c>
      <c r="J44" s="39" t="s">
        <v>133</v>
      </c>
      <c r="K44" s="39" t="s">
        <v>181</v>
      </c>
      <c r="L44" s="32" t="s">
        <v>246</v>
      </c>
      <c r="M44" s="23" t="s">
        <v>247</v>
      </c>
    </row>
    <row r="45" customFormat="false" ht="93" hidden="false" customHeight="true" outlineLevel="0" collapsed="false">
      <c r="A45" s="14" t="s">
        <v>37</v>
      </c>
      <c r="B45" s="30" t="s">
        <v>248</v>
      </c>
      <c r="C45" s="15" t="s">
        <v>177</v>
      </c>
      <c r="D45" s="16" t="n">
        <v>311</v>
      </c>
      <c r="E45" s="15" t="s">
        <v>249</v>
      </c>
      <c r="F45" s="44" t="s">
        <v>250</v>
      </c>
      <c r="G45" s="18" t="s">
        <v>251</v>
      </c>
      <c r="H45" s="19" t="n">
        <v>226838.86</v>
      </c>
      <c r="I45" s="20" t="n">
        <v>0.85</v>
      </c>
      <c r="J45" s="45" t="s">
        <v>42</v>
      </c>
      <c r="K45" s="45" t="s">
        <v>65</v>
      </c>
      <c r="L45" s="32" t="s">
        <v>252</v>
      </c>
      <c r="M45" s="23" t="s">
        <v>253</v>
      </c>
    </row>
    <row r="46" customFormat="false" ht="12.75" hidden="false" customHeight="false" outlineLevel="0" collapsed="false">
      <c r="A46" s="24"/>
      <c r="B46" s="24"/>
      <c r="C46" s="25"/>
      <c r="D46" s="26" t="str">
        <f aca="false">MID(A46,1,3)</f>
        <v/>
      </c>
      <c r="E46" s="26"/>
      <c r="F46" s="27"/>
      <c r="G46" s="28"/>
      <c r="H46" s="27"/>
      <c r="I46" s="27"/>
      <c r="J46" s="29"/>
      <c r="K46" s="29"/>
      <c r="L46" s="27"/>
      <c r="M46" s="27"/>
    </row>
    <row r="47" customFormat="false" ht="101.25" hidden="false" customHeight="false" outlineLevel="0" collapsed="false">
      <c r="A47" s="14" t="s">
        <v>37</v>
      </c>
      <c r="B47" s="30" t="s">
        <v>254</v>
      </c>
      <c r="C47" s="15" t="s">
        <v>177</v>
      </c>
      <c r="D47" s="16" t="n">
        <v>312</v>
      </c>
      <c r="E47" s="31" t="s">
        <v>255</v>
      </c>
      <c r="F47" s="44" t="s">
        <v>256</v>
      </c>
      <c r="G47" s="18" t="s">
        <v>257</v>
      </c>
      <c r="H47" s="19" t="n">
        <v>148912.87</v>
      </c>
      <c r="I47" s="20" t="n">
        <v>0.85</v>
      </c>
      <c r="J47" s="45" t="s">
        <v>42</v>
      </c>
      <c r="K47" s="45" t="s">
        <v>219</v>
      </c>
      <c r="L47" s="32" t="s">
        <v>258</v>
      </c>
      <c r="M47" s="23" t="s">
        <v>259</v>
      </c>
    </row>
    <row r="48" customFormat="false" ht="131.45" hidden="false" customHeight="true" outlineLevel="0" collapsed="false">
      <c r="A48" s="14" t="s">
        <v>37</v>
      </c>
      <c r="B48" s="30" t="s">
        <v>260</v>
      </c>
      <c r="C48" s="15" t="s">
        <v>177</v>
      </c>
      <c r="D48" s="16" t="n">
        <v>312</v>
      </c>
      <c r="E48" s="15" t="s">
        <v>261</v>
      </c>
      <c r="F48" s="44" t="s">
        <v>262</v>
      </c>
      <c r="G48" s="18" t="s">
        <v>263</v>
      </c>
      <c r="H48" s="19" t="n">
        <v>59920</v>
      </c>
      <c r="I48" s="20" t="n">
        <v>0.85</v>
      </c>
      <c r="J48" s="45" t="s">
        <v>91</v>
      </c>
      <c r="K48" s="45" t="s">
        <v>264</v>
      </c>
      <c r="L48" s="32" t="s">
        <v>265</v>
      </c>
      <c r="M48" s="23" t="s">
        <v>266</v>
      </c>
    </row>
    <row r="49" customFormat="false" ht="112.5" hidden="false" customHeight="false" outlineLevel="0" collapsed="false">
      <c r="A49" s="14" t="s">
        <v>37</v>
      </c>
      <c r="B49" s="30" t="s">
        <v>267</v>
      </c>
      <c r="C49" s="15" t="s">
        <v>177</v>
      </c>
      <c r="D49" s="16" t="n">
        <v>312</v>
      </c>
      <c r="E49" s="15" t="s">
        <v>268</v>
      </c>
      <c r="F49" s="44" t="s">
        <v>269</v>
      </c>
      <c r="G49" s="18" t="s">
        <v>270</v>
      </c>
      <c r="H49" s="19" t="n">
        <v>199859.33</v>
      </c>
      <c r="I49" s="20" t="n">
        <v>0.85</v>
      </c>
      <c r="J49" s="45" t="s">
        <v>85</v>
      </c>
      <c r="K49" s="45" t="s">
        <v>219</v>
      </c>
      <c r="L49" s="48" t="s">
        <v>271</v>
      </c>
      <c r="M49" s="23" t="s">
        <v>272</v>
      </c>
    </row>
    <row r="50" customFormat="false" ht="12.75" hidden="false" customHeight="false" outlineLevel="0" collapsed="false">
      <c r="A50" s="24"/>
      <c r="B50" s="24"/>
      <c r="C50" s="25"/>
      <c r="D50" s="26" t="str">
        <f aca="false">MID(A50,1,3)</f>
        <v/>
      </c>
      <c r="E50" s="26"/>
      <c r="F50" s="27"/>
      <c r="G50" s="28"/>
      <c r="H50" s="27"/>
      <c r="I50" s="27"/>
      <c r="J50" s="29"/>
      <c r="K50" s="29"/>
      <c r="L50" s="27"/>
      <c r="M50" s="27"/>
    </row>
    <row r="51" customFormat="false" ht="101.25" hidden="false" customHeight="false" outlineLevel="0" collapsed="false">
      <c r="A51" s="14" t="s">
        <v>37</v>
      </c>
      <c r="B51" s="14" t="s">
        <v>273</v>
      </c>
      <c r="C51" s="15" t="s">
        <v>274</v>
      </c>
      <c r="D51" s="16" t="n">
        <v>411</v>
      </c>
      <c r="E51" s="15" t="s">
        <v>275</v>
      </c>
      <c r="F51" s="44" t="s">
        <v>276</v>
      </c>
      <c r="G51" s="18" t="s">
        <v>277</v>
      </c>
      <c r="H51" s="19" t="n">
        <v>197907.8</v>
      </c>
      <c r="I51" s="20" t="n">
        <v>0.85</v>
      </c>
      <c r="J51" s="45" t="s">
        <v>42</v>
      </c>
      <c r="K51" s="45" t="s">
        <v>65</v>
      </c>
      <c r="L51" s="32" t="s">
        <v>278</v>
      </c>
      <c r="M51" s="23" t="s">
        <v>279</v>
      </c>
    </row>
    <row r="52" customFormat="false" ht="123.75" hidden="false" customHeight="false" outlineLevel="0" collapsed="false">
      <c r="A52" s="14" t="s">
        <v>37</v>
      </c>
      <c r="B52" s="30" t="s">
        <v>280</v>
      </c>
      <c r="C52" s="15" t="s">
        <v>274</v>
      </c>
      <c r="D52" s="16" t="n">
        <v>411</v>
      </c>
      <c r="E52" s="15" t="s">
        <v>281</v>
      </c>
      <c r="F52" s="44" t="s">
        <v>282</v>
      </c>
      <c r="G52" s="18" t="s">
        <v>283</v>
      </c>
      <c r="H52" s="19" t="n">
        <v>237504.92</v>
      </c>
      <c r="I52" s="20" t="n">
        <v>0.85</v>
      </c>
      <c r="J52" s="45" t="s">
        <v>42</v>
      </c>
      <c r="K52" s="45" t="s">
        <v>65</v>
      </c>
      <c r="L52" s="32" t="s">
        <v>284</v>
      </c>
      <c r="M52" s="23" t="s">
        <v>285</v>
      </c>
    </row>
    <row r="53" customFormat="false" ht="101.25" hidden="false" customHeight="false" outlineLevel="0" collapsed="false">
      <c r="A53" s="14" t="s">
        <v>37</v>
      </c>
      <c r="B53" s="30" t="s">
        <v>286</v>
      </c>
      <c r="C53" s="15" t="s">
        <v>274</v>
      </c>
      <c r="D53" s="16" t="n">
        <v>411</v>
      </c>
      <c r="E53" s="15" t="s">
        <v>287</v>
      </c>
      <c r="F53" s="44" t="s">
        <v>288</v>
      </c>
      <c r="G53" s="18" t="s">
        <v>289</v>
      </c>
      <c r="H53" s="19" t="n">
        <v>218202</v>
      </c>
      <c r="I53" s="20" t="n">
        <v>0.85</v>
      </c>
      <c r="J53" s="45" t="s">
        <v>290</v>
      </c>
      <c r="K53" s="45" t="s">
        <v>291</v>
      </c>
      <c r="L53" s="32" t="s">
        <v>246</v>
      </c>
      <c r="M53" s="23" t="s">
        <v>292</v>
      </c>
    </row>
    <row r="54" customFormat="false" ht="12.75" hidden="false" customHeight="false" outlineLevel="0" collapsed="false">
      <c r="A54" s="24"/>
      <c r="B54" s="24"/>
      <c r="C54" s="25"/>
      <c r="D54" s="26" t="str">
        <f aca="false">MID(A54,1,3)</f>
        <v/>
      </c>
      <c r="E54" s="26"/>
      <c r="F54" s="27"/>
      <c r="G54" s="28"/>
      <c r="H54" s="27"/>
      <c r="I54" s="27"/>
      <c r="J54" s="29"/>
      <c r="K54" s="29"/>
      <c r="L54" s="27"/>
      <c r="M54" s="27"/>
    </row>
    <row r="55" customFormat="false" ht="63.75" hidden="false" customHeight="false" outlineLevel="0" collapsed="false">
      <c r="A55" s="14" t="s">
        <v>37</v>
      </c>
      <c r="B55" s="30" t="s">
        <v>293</v>
      </c>
      <c r="C55" s="15" t="s">
        <v>274</v>
      </c>
      <c r="D55" s="16" t="n">
        <v>412</v>
      </c>
      <c r="E55" s="31" t="s">
        <v>294</v>
      </c>
      <c r="F55" s="44" t="s">
        <v>295</v>
      </c>
      <c r="G55" s="18" t="s">
        <v>296</v>
      </c>
      <c r="H55" s="19" t="n">
        <v>138052.43</v>
      </c>
      <c r="I55" s="20" t="n">
        <v>0.85</v>
      </c>
      <c r="J55" s="45" t="s">
        <v>42</v>
      </c>
      <c r="K55" s="45" t="s">
        <v>219</v>
      </c>
      <c r="L55" s="32" t="s">
        <v>297</v>
      </c>
      <c r="M55" s="23" t="s">
        <v>298</v>
      </c>
    </row>
    <row r="56" customFormat="false" ht="95.25" hidden="false" customHeight="true" outlineLevel="0" collapsed="false">
      <c r="A56" s="14" t="s">
        <v>37</v>
      </c>
      <c r="B56" s="33" t="s">
        <v>299</v>
      </c>
      <c r="C56" s="15" t="s">
        <v>274</v>
      </c>
      <c r="D56" s="16" t="n">
        <v>412</v>
      </c>
      <c r="E56" s="34" t="s">
        <v>300</v>
      </c>
      <c r="F56" s="35" t="s">
        <v>301</v>
      </c>
      <c r="G56" s="36" t="s">
        <v>302</v>
      </c>
      <c r="H56" s="19" t="n">
        <v>135719.83</v>
      </c>
      <c r="I56" s="20" t="n">
        <v>0.85</v>
      </c>
      <c r="J56" s="37" t="s">
        <v>42</v>
      </c>
      <c r="K56" s="37" t="s">
        <v>181</v>
      </c>
      <c r="L56" s="32" t="s">
        <v>303</v>
      </c>
      <c r="M56" s="23" t="s">
        <v>304</v>
      </c>
    </row>
    <row r="57" customFormat="false" ht="65.25" hidden="false" customHeight="true" outlineLevel="0" collapsed="false">
      <c r="A57" s="14" t="s">
        <v>37</v>
      </c>
      <c r="B57" s="30" t="s">
        <v>305</v>
      </c>
      <c r="C57" s="15" t="s">
        <v>274</v>
      </c>
      <c r="D57" s="16" t="n">
        <v>412</v>
      </c>
      <c r="E57" s="15" t="s">
        <v>306</v>
      </c>
      <c r="F57" s="44" t="s">
        <v>307</v>
      </c>
      <c r="G57" s="18" t="s">
        <v>308</v>
      </c>
      <c r="H57" s="19" t="n">
        <v>114866.2</v>
      </c>
      <c r="I57" s="20" t="n">
        <v>0.85</v>
      </c>
      <c r="J57" s="45" t="s">
        <v>42</v>
      </c>
      <c r="K57" s="45" t="s">
        <v>309</v>
      </c>
      <c r="L57" s="32" t="s">
        <v>297</v>
      </c>
      <c r="M57" s="23" t="s">
        <v>310</v>
      </c>
    </row>
    <row r="58" customFormat="false" ht="112.5" hidden="false" customHeight="false" outlineLevel="0" collapsed="false">
      <c r="A58" s="14" t="s">
        <v>37</v>
      </c>
      <c r="B58" s="30" t="s">
        <v>311</v>
      </c>
      <c r="C58" s="15" t="s">
        <v>274</v>
      </c>
      <c r="D58" s="16" t="n">
        <v>412</v>
      </c>
      <c r="E58" s="15" t="s">
        <v>312</v>
      </c>
      <c r="F58" s="32" t="s">
        <v>313</v>
      </c>
      <c r="G58" s="18" t="s">
        <v>314</v>
      </c>
      <c r="H58" s="19" t="n">
        <v>235159.32</v>
      </c>
      <c r="I58" s="20" t="n">
        <v>0.85</v>
      </c>
      <c r="J58" s="45" t="s">
        <v>42</v>
      </c>
      <c r="K58" s="39" t="s">
        <v>65</v>
      </c>
      <c r="L58" s="32" t="s">
        <v>315</v>
      </c>
      <c r="M58" s="23" t="s">
        <v>316</v>
      </c>
    </row>
    <row r="59" customFormat="false" ht="112.5" hidden="false" customHeight="false" outlineLevel="0" collapsed="false">
      <c r="A59" s="14" t="s">
        <v>37</v>
      </c>
      <c r="B59" s="30" t="s">
        <v>317</v>
      </c>
      <c r="C59" s="15" t="s">
        <v>274</v>
      </c>
      <c r="D59" s="16" t="n">
        <v>412</v>
      </c>
      <c r="E59" s="15" t="s">
        <v>275</v>
      </c>
      <c r="F59" s="44" t="s">
        <v>318</v>
      </c>
      <c r="G59" s="18" t="s">
        <v>319</v>
      </c>
      <c r="H59" s="19" t="n">
        <v>156087.86</v>
      </c>
      <c r="I59" s="20" t="n">
        <v>0.85</v>
      </c>
      <c r="J59" s="45" t="s">
        <v>42</v>
      </c>
      <c r="K59" s="39" t="s">
        <v>65</v>
      </c>
      <c r="L59" s="32" t="s">
        <v>284</v>
      </c>
      <c r="M59" s="23" t="s">
        <v>320</v>
      </c>
    </row>
    <row r="60" customFormat="false" ht="101.25" hidden="false" customHeight="false" outlineLevel="0" collapsed="false">
      <c r="A60" s="14" t="s">
        <v>37</v>
      </c>
      <c r="B60" s="30" t="s">
        <v>321</v>
      </c>
      <c r="C60" s="15" t="s">
        <v>274</v>
      </c>
      <c r="D60" s="16" t="n">
        <v>412</v>
      </c>
      <c r="E60" s="15" t="s">
        <v>322</v>
      </c>
      <c r="F60" s="44" t="s">
        <v>323</v>
      </c>
      <c r="G60" s="18" t="s">
        <v>324</v>
      </c>
      <c r="H60" s="19" t="n">
        <v>218825.07</v>
      </c>
      <c r="I60" s="20" t="n">
        <v>0.85</v>
      </c>
      <c r="J60" s="45" t="s">
        <v>91</v>
      </c>
      <c r="K60" s="45" t="s">
        <v>309</v>
      </c>
      <c r="L60" s="32" t="s">
        <v>325</v>
      </c>
      <c r="M60" s="23" t="s">
        <v>326</v>
      </c>
    </row>
    <row r="61" customFormat="false" ht="89.25" hidden="false" customHeight="false" outlineLevel="0" collapsed="false">
      <c r="A61" s="14" t="s">
        <v>37</v>
      </c>
      <c r="B61" s="33" t="s">
        <v>327</v>
      </c>
      <c r="C61" s="15" t="s">
        <v>274</v>
      </c>
      <c r="D61" s="16" t="n">
        <v>412</v>
      </c>
      <c r="E61" s="34" t="s">
        <v>328</v>
      </c>
      <c r="F61" s="46" t="s">
        <v>329</v>
      </c>
      <c r="G61" s="36" t="s">
        <v>330</v>
      </c>
      <c r="H61" s="19" t="n">
        <v>249999.14</v>
      </c>
      <c r="I61" s="20" t="n">
        <v>0.85</v>
      </c>
      <c r="J61" s="45" t="s">
        <v>331</v>
      </c>
      <c r="K61" s="45" t="s">
        <v>332</v>
      </c>
      <c r="L61" s="32" t="s">
        <v>258</v>
      </c>
      <c r="M61" s="23" t="s">
        <v>333</v>
      </c>
    </row>
    <row r="62" customFormat="false" ht="90" hidden="false" customHeight="false" outlineLevel="0" collapsed="false">
      <c r="A62" s="14" t="s">
        <v>37</v>
      </c>
      <c r="B62" s="30" t="s">
        <v>334</v>
      </c>
      <c r="C62" s="15" t="s">
        <v>274</v>
      </c>
      <c r="D62" s="16" t="n">
        <v>412</v>
      </c>
      <c r="E62" s="31" t="s">
        <v>335</v>
      </c>
      <c r="F62" s="44" t="s">
        <v>336</v>
      </c>
      <c r="G62" s="18" t="s">
        <v>337</v>
      </c>
      <c r="H62" s="19" t="n">
        <v>160096.1</v>
      </c>
      <c r="I62" s="20" t="n">
        <v>0.85</v>
      </c>
      <c r="J62" s="47" t="s">
        <v>331</v>
      </c>
      <c r="K62" s="47" t="s">
        <v>332</v>
      </c>
      <c r="L62" s="32" t="s">
        <v>338</v>
      </c>
      <c r="M62" s="23" t="s">
        <v>339</v>
      </c>
    </row>
    <row r="63" customFormat="false" ht="89.25" hidden="false" customHeight="false" outlineLevel="0" collapsed="false">
      <c r="A63" s="14" t="s">
        <v>37</v>
      </c>
      <c r="B63" s="30" t="s">
        <v>340</v>
      </c>
      <c r="C63" s="15" t="s">
        <v>274</v>
      </c>
      <c r="D63" s="16" t="n">
        <v>412</v>
      </c>
      <c r="E63" s="15" t="s">
        <v>341</v>
      </c>
      <c r="F63" s="32" t="s">
        <v>342</v>
      </c>
      <c r="G63" s="18" t="s">
        <v>343</v>
      </c>
      <c r="H63" s="19" t="n">
        <v>236963.45</v>
      </c>
      <c r="I63" s="20" t="n">
        <v>0.85</v>
      </c>
      <c r="J63" s="39" t="s">
        <v>42</v>
      </c>
      <c r="K63" s="39" t="s">
        <v>65</v>
      </c>
      <c r="L63" s="32" t="s">
        <v>344</v>
      </c>
      <c r="M63" s="23" t="s">
        <v>345</v>
      </c>
    </row>
    <row r="64" customFormat="false" ht="168.75" hidden="false" customHeight="false" outlineLevel="0" collapsed="false">
      <c r="A64" s="14" t="s">
        <v>37</v>
      </c>
      <c r="B64" s="30" t="s">
        <v>346</v>
      </c>
      <c r="C64" s="15" t="s">
        <v>274</v>
      </c>
      <c r="D64" s="16" t="n">
        <v>412</v>
      </c>
      <c r="E64" s="15" t="s">
        <v>347</v>
      </c>
      <c r="F64" s="32" t="s">
        <v>348</v>
      </c>
      <c r="G64" s="18" t="s">
        <v>349</v>
      </c>
      <c r="H64" s="19" t="n">
        <v>199950</v>
      </c>
      <c r="I64" s="20" t="n">
        <v>0.85</v>
      </c>
      <c r="J64" s="39" t="s">
        <v>91</v>
      </c>
      <c r="K64" s="39" t="s">
        <v>309</v>
      </c>
      <c r="L64" s="32" t="s">
        <v>350</v>
      </c>
      <c r="M64" s="23" t="s">
        <v>351</v>
      </c>
    </row>
    <row r="65" customFormat="false" ht="114.75" hidden="false" customHeight="false" outlineLevel="0" collapsed="false">
      <c r="A65" s="14" t="s">
        <v>37</v>
      </c>
      <c r="B65" s="30" t="s">
        <v>352</v>
      </c>
      <c r="C65" s="15" t="s">
        <v>274</v>
      </c>
      <c r="D65" s="16" t="n">
        <v>412</v>
      </c>
      <c r="E65" s="15" t="s">
        <v>353</v>
      </c>
      <c r="F65" s="32" t="s">
        <v>354</v>
      </c>
      <c r="G65" s="18" t="s">
        <v>355</v>
      </c>
      <c r="H65" s="19" t="n">
        <v>243545</v>
      </c>
      <c r="I65" s="20" t="n">
        <v>0.85</v>
      </c>
      <c r="J65" s="39" t="s">
        <v>105</v>
      </c>
      <c r="K65" s="39" t="s">
        <v>134</v>
      </c>
      <c r="L65" s="32" t="s">
        <v>356</v>
      </c>
      <c r="M65" s="23" t="s">
        <v>357</v>
      </c>
    </row>
    <row r="66" customFormat="false" ht="78.75" hidden="false" customHeight="false" outlineLevel="0" collapsed="false">
      <c r="A66" s="14" t="s">
        <v>37</v>
      </c>
      <c r="B66" s="30" t="s">
        <v>358</v>
      </c>
      <c r="C66" s="15" t="s">
        <v>274</v>
      </c>
      <c r="D66" s="16" t="n">
        <v>412</v>
      </c>
      <c r="E66" s="31" t="s">
        <v>359</v>
      </c>
      <c r="F66" s="44" t="s">
        <v>360</v>
      </c>
      <c r="G66" s="18" t="s">
        <v>361</v>
      </c>
      <c r="H66" s="19" t="n">
        <v>201932.5</v>
      </c>
      <c r="I66" s="20" t="n">
        <v>0.85</v>
      </c>
      <c r="J66" s="45" t="s">
        <v>133</v>
      </c>
      <c r="K66" s="45" t="s">
        <v>181</v>
      </c>
      <c r="L66" s="32" t="s">
        <v>362</v>
      </c>
      <c r="M66" s="23" t="s">
        <v>363</v>
      </c>
    </row>
    <row r="67" customFormat="false" ht="78.75" hidden="false" customHeight="false" outlineLevel="0" collapsed="false">
      <c r="A67" s="14" t="s">
        <v>37</v>
      </c>
      <c r="B67" s="30" t="s">
        <v>364</v>
      </c>
      <c r="C67" s="15" t="s">
        <v>274</v>
      </c>
      <c r="D67" s="16" t="n">
        <v>412</v>
      </c>
      <c r="E67" s="31" t="s">
        <v>365</v>
      </c>
      <c r="F67" s="17" t="s">
        <v>366</v>
      </c>
      <c r="G67" s="18" t="s">
        <v>367</v>
      </c>
      <c r="H67" s="19" t="n">
        <v>100113.02</v>
      </c>
      <c r="I67" s="20" t="n">
        <v>0.85</v>
      </c>
      <c r="J67" s="22" t="s">
        <v>226</v>
      </c>
      <c r="K67" s="22" t="s">
        <v>227</v>
      </c>
      <c r="L67" s="32" t="s">
        <v>368</v>
      </c>
      <c r="M67" s="23" t="s">
        <v>369</v>
      </c>
    </row>
    <row r="68" customFormat="false" ht="112.5" hidden="false" customHeight="false" outlineLevel="0" collapsed="false">
      <c r="A68" s="14" t="s">
        <v>37</v>
      </c>
      <c r="B68" s="30" t="s">
        <v>370</v>
      </c>
      <c r="C68" s="15" t="s">
        <v>274</v>
      </c>
      <c r="D68" s="16" t="n">
        <v>412</v>
      </c>
      <c r="E68" s="15" t="s">
        <v>371</v>
      </c>
      <c r="F68" s="44" t="s">
        <v>372</v>
      </c>
      <c r="G68" s="18" t="s">
        <v>373</v>
      </c>
      <c r="H68" s="19" t="n">
        <v>224083.8</v>
      </c>
      <c r="I68" s="20" t="n">
        <v>0.85</v>
      </c>
      <c r="J68" s="45" t="s">
        <v>133</v>
      </c>
      <c r="K68" s="45" t="s">
        <v>181</v>
      </c>
      <c r="L68" s="32" t="s">
        <v>374</v>
      </c>
      <c r="M68" s="23" t="s">
        <v>375</v>
      </c>
    </row>
    <row r="69" customFormat="false" ht="137.45" hidden="false" customHeight="true" outlineLevel="0" collapsed="false">
      <c r="A69" s="14" t="s">
        <v>37</v>
      </c>
      <c r="B69" s="30" t="s">
        <v>376</v>
      </c>
      <c r="C69" s="15" t="s">
        <v>274</v>
      </c>
      <c r="D69" s="16" t="n">
        <v>412</v>
      </c>
      <c r="E69" s="15" t="s">
        <v>365</v>
      </c>
      <c r="F69" s="32" t="s">
        <v>377</v>
      </c>
      <c r="G69" s="18" t="s">
        <v>378</v>
      </c>
      <c r="H69" s="19" t="n">
        <v>177782.5</v>
      </c>
      <c r="I69" s="20" t="n">
        <v>0.85</v>
      </c>
      <c r="J69" s="22" t="s">
        <v>226</v>
      </c>
      <c r="K69" s="22" t="s">
        <v>227</v>
      </c>
      <c r="L69" s="32" t="s">
        <v>379</v>
      </c>
      <c r="M69" s="23" t="s">
        <v>380</v>
      </c>
    </row>
  </sheetData>
  <sheetProtection sheet="true" password="f58b" formatCells="false" sort="false" autoFilter="false"/>
  <autoFilter ref="A6:M69"/>
  <mergeCells count="2">
    <mergeCell ref="D1:E2"/>
    <mergeCell ref="A2:C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0:11:35Z</dcterms:created>
  <dc:creator>rakonczaijanos</dc:creator>
  <dc:description/>
  <dc:language>en-US</dc:language>
  <cp:lastModifiedBy>HUHR CP Osijek</cp:lastModifiedBy>
  <cp:lastPrinted>2017-03-06T09:49:19Z</cp:lastPrinted>
  <dcterms:modified xsi:type="dcterms:W3CDTF">2019-11-14T10:24:30Z</dcterms:modified>
  <cp:revision>0</cp:revision>
  <dc:subject/>
  <dc:title/>
</cp:coreProperties>
</file>