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1"/>
  </bookViews>
  <sheets>
    <sheet name="0. Consultation" sheetId="1" state="visible" r:id="rId2"/>
    <sheet name="1. General Data" sheetId="2" state="visible" r:id="rId3"/>
    <sheet name="2. LB data" sheetId="3" state="visible" r:id="rId4"/>
    <sheet name="2. B1 data" sheetId="4" state="visible" r:id="rId5"/>
    <sheet name="2. B2 data" sheetId="5" state="visible" r:id="rId6"/>
    <sheet name="2. B3 data" sheetId="6" state="visible" r:id="rId7"/>
    <sheet name="2. B4 data" sheetId="7" state="visible" r:id="rId8"/>
    <sheet name="2. B5 data" sheetId="8" state="visible" r:id="rId9"/>
    <sheet name="2. B6 data" sheetId="9" state="visible" r:id="rId10"/>
    <sheet name="2. B7 data" sheetId="10" state="visible" r:id="rId11"/>
    <sheet name="3. Supporting stakeholders" sheetId="11" state="visible" r:id="rId12"/>
    <sheet name="4. Project summary" sheetId="12" state="visible" r:id="rId13"/>
    <sheet name="5. Project description" sheetId="13" state="visible" r:id="rId14"/>
    <sheet name="6. Project Activities" sheetId="14" state="visible" r:id="rId15"/>
    <sheet name="7. Indicators" sheetId="15" state="visible" r:id="rId16"/>
    <sheet name="8 LB budget" sheetId="16" state="visible" r:id="rId17"/>
    <sheet name="8. B1 budget" sheetId="17" state="visible" r:id="rId18"/>
    <sheet name="8. B2 budget" sheetId="18" state="visible" r:id="rId19"/>
    <sheet name="8. B3 budget" sheetId="19" state="visible" r:id="rId20"/>
    <sheet name="8. B4 budget" sheetId="20" state="visible" r:id="rId21"/>
    <sheet name="8. B5 budget" sheetId="21" state="visible" r:id="rId22"/>
    <sheet name="8. B6 budget" sheetId="22" state="visible" r:id="rId23"/>
    <sheet name="8. B7 budget" sheetId="23" state="visible" r:id="rId24"/>
    <sheet name="9. Project budget summary" sheetId="24" state="visible" r:id="rId25"/>
    <sheet name="10. Sources of funding" sheetId="25" state="visible" r:id="rId26"/>
    <sheet name="11. Payment forecast" sheetId="26" state="visible" r:id="rId27"/>
    <sheet name="12. Area of impl.,Permits,Works" sheetId="27" state="visible" r:id="rId28"/>
    <sheet name="13. Information and publicity" sheetId="28" state="visible" r:id="rId29"/>
    <sheet name="14. Project staff" sheetId="29" state="visible" r:id="rId30"/>
    <sheet name="15. Certification" sheetId="30" state="visible" r:id="rId31"/>
  </sheets>
  <definedNames>
    <definedName function="false" hidden="false" localSheetId="0" name="_xlnm.Print_Area" vbProcedure="false">'0. Consultation'!$A$1:$H$61</definedName>
    <definedName function="false" hidden="false" localSheetId="24" name="_xlnm.Print_Area" vbProcedure="false">'10. Sources of funding'!$A$1:$AK$38</definedName>
    <definedName function="false" hidden="false" localSheetId="25" name="_xlnm.Print_Area" vbProcedure="false">'11. Payment forecast'!$A$1:$R$55</definedName>
    <definedName function="false" hidden="false" localSheetId="26" name="_xlnm.Print_Area" vbProcedure="false">'12. Area of impl.,Permits,Works'!$A$1:$M$56</definedName>
    <definedName function="false" hidden="false" localSheetId="26" name="_xlnm.Print_Titles" vbProcedure="false">'12. Area of impl.,Permits,Works'!$1:$2</definedName>
    <definedName function="false" hidden="false" localSheetId="27" name="_xlnm.Print_Area" vbProcedure="false">'13. Information and publicity'!$A$1:$E$62</definedName>
    <definedName function="false" hidden="false" localSheetId="27" name="_xlnm.Print_Titles" vbProcedure="false">'13. Information and publicity'!$11:$11</definedName>
    <definedName function="false" hidden="false" localSheetId="28" name="_xlnm.Print_Area" vbProcedure="false">'14. Project staff'!$A$1:$I$42</definedName>
    <definedName function="false" hidden="false" localSheetId="28" name="_xlnm.Print_Titles" vbProcedure="false">'14. Project staff'!$1:$2</definedName>
    <definedName function="false" hidden="false" localSheetId="29" name="_xlnm.Print_Area" vbProcedure="false">'15. Certification'!$A$1:$C$26</definedName>
    <definedName function="false" hidden="false" localSheetId="3" name="_xlnm.Print_Area" vbProcedure="false">'2. B1 data'!$A$2:$F$108</definedName>
    <definedName function="false" hidden="false" localSheetId="3" name="_xlnm.Print_Titles" vbProcedure="false">'2. B1 data'!$2:$3</definedName>
    <definedName function="false" hidden="false" localSheetId="4" name="_xlnm.Print_Area" vbProcedure="false">'2. B2 data'!$A$2:$F$108</definedName>
    <definedName function="false" hidden="false" localSheetId="4" name="_xlnm.Print_Titles" vbProcedure="false">'2. B2 data'!$2:$3</definedName>
    <definedName function="false" hidden="false" localSheetId="5" name="_xlnm.Print_Area" vbProcedure="false">'2. B3 data'!$A$2:$F$108</definedName>
    <definedName function="false" hidden="false" localSheetId="5" name="_xlnm.Print_Titles" vbProcedure="false">'2. B3 data'!$2:$3</definedName>
    <definedName function="false" hidden="false" localSheetId="6" name="_xlnm.Print_Area" vbProcedure="false">'2. B4 data'!$A$2:$F$108</definedName>
    <definedName function="false" hidden="false" localSheetId="6" name="_xlnm.Print_Titles" vbProcedure="false">'2. B4 data'!$2:$3</definedName>
    <definedName function="false" hidden="false" localSheetId="7" name="_xlnm.Print_Area" vbProcedure="false">'2. B5 data'!$A$2:$F$108</definedName>
    <definedName function="false" hidden="false" localSheetId="7" name="_xlnm.Print_Titles" vbProcedure="false">'2. B5 data'!$2:$3</definedName>
    <definedName function="false" hidden="false" localSheetId="8" name="_xlnm.Print_Area" vbProcedure="false">'2. B6 data'!$A$2:$F$108</definedName>
    <definedName function="false" hidden="false" localSheetId="8" name="_xlnm.Print_Titles" vbProcedure="false">'2. B6 data'!$2:$3</definedName>
    <definedName function="false" hidden="false" localSheetId="9" name="_xlnm.Print_Area" vbProcedure="false">'2. B7 data'!$A$2:$F$108</definedName>
    <definedName function="false" hidden="false" localSheetId="9" name="_xlnm.Print_Titles" vbProcedure="false">'2. B7 data'!$2:$3</definedName>
    <definedName function="false" hidden="false" localSheetId="2" name="_xlnm.Print_Area" vbProcedure="false">'2. LB data'!$A$2:$F$108</definedName>
    <definedName function="false" hidden="false" localSheetId="2" name="_xlnm.Print_Titles" vbProcedure="false">'2. LB data'!$2:$3</definedName>
    <definedName function="false" hidden="false" localSheetId="10" name="_xlnm.Print_Area" vbProcedure="false">'3. Supporting stakeholders'!$A$2:$F$97</definedName>
    <definedName function="false" hidden="false" localSheetId="10" name="_xlnm.Print_Titles" vbProcedure="false">'3. Supporting stakeholders'!$2:$3</definedName>
    <definedName function="false" hidden="false" localSheetId="11" name="_xlnm.Print_Area" vbProcedure="false">'4. Project summary'!$1:$8</definedName>
    <definedName function="false" hidden="false" localSheetId="11" name="_xlnm.Print_Titles" vbProcedure="false">'4. Project summary'!$1:$2</definedName>
    <definedName function="false" hidden="false" localSheetId="12" name="_xlnm.Print_Titles" vbProcedure="false">'5. Project description'!$2:$3</definedName>
    <definedName function="false" hidden="false" localSheetId="13" name="_xlnm.Print_Area" vbProcedure="false">'6. Project Activities'!$A$1:$H$29</definedName>
    <definedName function="false" hidden="false" localSheetId="13" name="_xlnm.Print_Titles" vbProcedure="false">'6. Project Activities'!$A:$A,'6. Project Activities'!$9:$9</definedName>
    <definedName function="false" hidden="false" localSheetId="14" name="_xlnm.Print_Area" vbProcedure="false">'7. Indicators'!$A$1:$H$105</definedName>
    <definedName function="false" hidden="false" localSheetId="14" name="_xlnm.Print_Titles" vbProcedure="false">'7. Indicators'!$27:$27</definedName>
    <definedName function="false" hidden="false" localSheetId="15" name="_xlnm.Print_Area" vbProcedure="false">'8 LB budget'!$A$1:$N$259</definedName>
    <definedName function="false" hidden="false" localSheetId="23" name="_xlnm.Print_Area" vbProcedure="false">'9. Project budget summary'!$A$1:$V$43</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charset val="238"/>
          </rPr>
          <t xml:space="preserve">Mano:
</t>
        </r>
        <r>
          <rPr>
            <sz val="9"/>
            <color rgb="FF000000"/>
            <rFont val="Tahoma"/>
            <family val="2"/>
            <charset val="238"/>
          </rPr>
          <t xml:space="preserve">Miben különbözik a Legal statustól (ill. ha minden intézmény felsorolása kell, honnan vehetek listát?</t>
        </r>
      </text>
      <mc:AlternateContent>
        <mc:Choice Requires="v2">
          <commentPr autoFill="true" autoScale="false" colHidden="true" locked="false" rowHidden="true" textHAlign="justify" textVAlign="top">
            <anchor moveWithCells="false" sizeWithCells="false">
              <xdr:from>
                <xdr:col>22</xdr:col>
                <xdr:colOff>14</xdr:colOff>
                <xdr:row>1</xdr:row>
                <xdr:rowOff>2</xdr:rowOff>
              </xdr:from>
              <xdr:to>
                <xdr:col>24</xdr:col>
                <xdr:colOff>31</xdr:colOff>
                <xdr:row>4</xdr:row>
                <xdr:rowOff>25</xdr:rowOff>
              </xdr:to>
            </anchor>
          </commentPr>
        </mc:Choice>
        <mc:Fallback/>
      </mc:AlternateContent>
    </comment>
  </commentList>
</comments>
</file>

<file path=xl/sharedStrings.xml><?xml version="1.0" encoding="utf-8"?>
<sst xmlns="http://schemas.openxmlformats.org/spreadsheetml/2006/main" count="4229" uniqueCount="634">
  <si>
    <r>
      <rPr>
        <b val="true"/>
        <sz val="12"/>
        <color rgb="FFFFFFFF"/>
        <rFont val="Arial"/>
        <family val="2"/>
      </rPr>
      <t xml:space="preserve">0.</t>
    </r>
    <r>
      <rPr>
        <b val="true"/>
        <sz val="7"/>
        <color rgb="FFFFFFFF"/>
        <rFont val="Arial"/>
        <family val="2"/>
      </rPr>
      <t xml:space="preserve">        </t>
    </r>
    <r>
      <rPr>
        <b val="true"/>
        <sz val="12"/>
        <color rgb="FFFFFFFF"/>
        <rFont val="Arial"/>
        <family val="2"/>
      </rPr>
      <t xml:space="preserve">Consultation summary</t>
    </r>
  </si>
  <si>
    <t xml:space="preserve">Name of the JS/IP member:</t>
  </si>
  <si>
    <t xml:space="preserve">Date of the consultation:</t>
  </si>
  <si>
    <t xml:space="preserve">Reg. ID</t>
  </si>
  <si>
    <t xml:space="preserve">Project title </t>
  </si>
  <si>
    <t xml:space="preserve">Acronym</t>
  </si>
  <si>
    <t xml:space="preserve">Name of the organisation</t>
  </si>
  <si>
    <t xml:space="preserve">Name of the consulting person </t>
  </si>
  <si>
    <t xml:space="preserve">title</t>
  </si>
  <si>
    <t xml:space="preserve">position</t>
  </si>
  <si>
    <t xml:space="preserve">First name</t>
  </si>
  <si>
    <t xml:space="preserve">Family name</t>
  </si>
  <si>
    <t xml:space="preserve">Telephone / E-mail</t>
  </si>
  <si>
    <t xml:space="preserve">Telephone</t>
  </si>
  <si>
    <t xml:space="preserve">E-mail</t>
  </si>
  <si>
    <r>
      <rPr>
        <b val="true"/>
        <sz val="10"/>
        <rFont val="Arial"/>
        <family val="2"/>
      </rPr>
      <t xml:space="preserve">Conclusions of the formal, eligibility and coherency pre-check of the </t>
    </r>
    <r>
      <rPr>
        <b val="true"/>
        <i val="true"/>
        <u val="single"/>
        <sz val="10"/>
        <rFont val="Arial"/>
        <family val="2"/>
      </rPr>
      <t xml:space="preserve">content/concept</t>
    </r>
    <r>
      <rPr>
        <b val="true"/>
        <sz val="10"/>
        <rFont val="Arial"/>
        <family val="2"/>
      </rPr>
      <t xml:space="preserve"> of the project proposal</t>
    </r>
  </si>
  <si>
    <t xml:space="preserve">In line with the objectives of the Programme/component</t>
  </si>
  <si>
    <t xml:space="preserve">Project idea</t>
  </si>
  <si>
    <t xml:space="preserve">Further development of the project idea is needed</t>
  </si>
  <si>
    <t xml:space="preserve">In its present form it is not recommended for submission</t>
  </si>
  <si>
    <t xml:space="preserve">Appropriate</t>
  </si>
  <si>
    <t xml:space="preserve">Formal</t>
  </si>
  <si>
    <t xml:space="preserve">Language / filling in of AF</t>
  </si>
  <si>
    <t xml:space="preserve">Adequate with minor deficiencies</t>
  </si>
  <si>
    <t xml:space="preserve">Not suitable to be subject of consultation</t>
  </si>
  <si>
    <t xml:space="preserve">Eligibility</t>
  </si>
  <si>
    <t xml:space="preserve">Eligible</t>
  </si>
  <si>
    <t xml:space="preserve">Partnership</t>
  </si>
  <si>
    <t xml:space="preserve">Adequate</t>
  </si>
  <si>
    <t xml:space="preserve">Should be improved</t>
  </si>
  <si>
    <t xml:space="preserve">Activities</t>
  </si>
  <si>
    <t xml:space="preserve">Problematic</t>
  </si>
  <si>
    <t xml:space="preserve">Inadequate</t>
  </si>
  <si>
    <t xml:space="preserve">CBC criteria</t>
  </si>
  <si>
    <t xml:space="preserve">Poor</t>
  </si>
  <si>
    <t xml:space="preserve">Information and publicity</t>
  </si>
  <si>
    <t xml:space="preserve">Other Activity/component specific</t>
  </si>
  <si>
    <t xml:space="preserve">Budget</t>
  </si>
  <si>
    <t xml:space="preserve">Detailedness</t>
  </si>
  <si>
    <t xml:space="preserve">Structure and reasonability</t>
  </si>
  <si>
    <t xml:space="preserve">Connection with activities</t>
  </si>
  <si>
    <t xml:space="preserve">Project logic</t>
  </si>
  <si>
    <t xml:space="preserve">Coherent</t>
  </si>
  <si>
    <t xml:space="preserve">Outputs and results</t>
  </si>
  <si>
    <t xml:space="preserve">Incoherent</t>
  </si>
  <si>
    <t xml:space="preserve">Indicators</t>
  </si>
  <si>
    <t xml:space="preserve">Activity</t>
  </si>
  <si>
    <t xml:space="preserve">Contribution to the objectives of the Programme / component</t>
  </si>
  <si>
    <t xml:space="preserve">Significant</t>
  </si>
  <si>
    <t xml:space="preserve">Comments</t>
  </si>
  <si>
    <t xml:space="preserve">Partners in the project:</t>
  </si>
  <si>
    <t xml:space="preserve">To be filled in by the Joint Secretariat</t>
  </si>
  <si>
    <t xml:space="preserve">LB</t>
  </si>
  <si>
    <t xml:space="preserve">Registry number: </t>
  </si>
  <si>
    <t xml:space="preserve">Application form ID: </t>
  </si>
  <si>
    <t xml:space="preserve">B1</t>
  </si>
  <si>
    <t xml:space="preserve">B2</t>
  </si>
  <si>
    <t xml:space="preserve">B3</t>
  </si>
  <si>
    <t xml:space="preserve">APPLICATION FORM</t>
  </si>
  <si>
    <t xml:space="preserve">B4</t>
  </si>
  <si>
    <t xml:space="preserve">B5</t>
  </si>
  <si>
    <t xml:space="preserve">Interreg V-A Hungary-Croatia Co-operation Programme 2014-2020
</t>
  </si>
  <si>
    <t xml:space="preserve">B6</t>
  </si>
  <si>
    <t xml:space="preserve">Reference number of the call for proposals: HUHR/1601</t>
  </si>
  <si>
    <t xml:space="preserve">B7</t>
  </si>
  <si>
    <r>
      <rPr>
        <b val="true"/>
        <sz val="11"/>
        <rFont val="Arial"/>
        <family val="2"/>
      </rPr>
      <t xml:space="preserve">Project title </t>
    </r>
    <r>
      <rPr>
        <sz val="11"/>
        <rFont val="Arial"/>
        <family val="2"/>
      </rPr>
      <t xml:space="preserve">(</t>
    </r>
    <r>
      <rPr>
        <i val="true"/>
        <sz val="11"/>
        <rFont val="Arial"/>
        <family val="2"/>
      </rPr>
      <t xml:space="preserve">max.200 characters</t>
    </r>
    <r>
      <rPr>
        <sz val="11"/>
        <rFont val="Arial"/>
        <family val="2"/>
      </rPr>
      <t xml:space="preserve">)</t>
    </r>
  </si>
  <si>
    <t xml:space="preserve"> /chr.</t>
  </si>
  <si>
    <t xml:space="preserve">component</t>
  </si>
  <si>
    <t xml:space="preserve">Priority</t>
  </si>
  <si>
    <t xml:space="preserve">Area of int.</t>
  </si>
  <si>
    <t xml:space="preserve">index</t>
  </si>
  <si>
    <t xml:space="preserve">HUHR/1601/</t>
  </si>
  <si>
    <r>
      <rPr>
        <b val="true"/>
        <sz val="11"/>
        <rFont val="Arial"/>
        <family val="2"/>
      </rPr>
      <t xml:space="preserve">Acronym </t>
    </r>
    <r>
      <rPr>
        <sz val="11"/>
        <rFont val="Arial"/>
        <family val="2"/>
      </rPr>
      <t xml:space="preserve">(</t>
    </r>
    <r>
      <rPr>
        <i val="true"/>
        <sz val="11"/>
        <rFont val="Arial"/>
        <family val="2"/>
      </rPr>
      <t xml:space="preserve">max.30 characters</t>
    </r>
    <r>
      <rPr>
        <sz val="11"/>
        <rFont val="Arial"/>
        <family val="2"/>
      </rPr>
      <t xml:space="preserve">)</t>
    </r>
  </si>
  <si>
    <t xml:space="preserve">Application ID: HUHR/0901</t>
  </si>
  <si>
    <t xml:space="preserve">General information</t>
  </si>
  <si>
    <t xml:space="preserve">Priority </t>
  </si>
  <si>
    <t xml:space="preserve">Component</t>
  </si>
  <si>
    <t xml:space="preserve">Total project budget (EUR) </t>
  </si>
  <si>
    <t xml:space="preserve">Total costs</t>
  </si>
  <si>
    <t xml:space="preserve">EU contribution</t>
  </si>
  <si>
    <t xml:space="preserve">National contribution</t>
  </si>
  <si>
    <t xml:space="preserve">Own contribution</t>
  </si>
  <si>
    <t xml:space="preserve">Requested community funding is not in line with the thresholds described in the "Guidelines for Applicants" document!</t>
  </si>
  <si>
    <t xml:space="preserve">Project implementation period</t>
  </si>
  <si>
    <r>
      <rPr>
        <b val="true"/>
        <sz val="10"/>
        <rFont val="Arial"/>
        <family val="2"/>
      </rPr>
      <t xml:space="preserve">Start date of the project implementation</t>
    </r>
    <r>
      <rPr>
        <sz val="10"/>
        <rFont val="Arial"/>
        <family val="2"/>
      </rPr>
      <t xml:space="preserve">:</t>
    </r>
  </si>
  <si>
    <t xml:space="preserve">(day)</t>
  </si>
  <si>
    <t xml:space="preserve">(month)</t>
  </si>
  <si>
    <t xml:space="preserve">(year)</t>
  </si>
  <si>
    <r>
      <rPr>
        <b val="true"/>
        <sz val="10"/>
        <rFont val="Arial"/>
        <family val="2"/>
      </rPr>
      <t xml:space="preserve">End date of the project implementation</t>
    </r>
    <r>
      <rPr>
        <sz val="10"/>
        <rFont val="Arial"/>
        <family val="2"/>
      </rPr>
      <t xml:space="preserve">:</t>
    </r>
  </si>
  <si>
    <t xml:space="preserve">Project duration (in months):</t>
  </si>
  <si>
    <t xml:space="preserve">Project duration is not in line with the time limit for the selected component!</t>
  </si>
  <si>
    <t xml:space="preserve">Error in the selected date (not exists)!</t>
  </si>
  <si>
    <t xml:space="preserve">Project partnership</t>
  </si>
  <si>
    <t xml:space="preserve">Lead Beneficiary</t>
  </si>
  <si>
    <t xml:space="preserve">Official name of the organization</t>
  </si>
  <si>
    <t xml:space="preserve">LB/B
(abbreviated name)</t>
  </si>
  <si>
    <t xml:space="preserve">Country</t>
  </si>
  <si>
    <t xml:space="preserve">NUTS III region or equivalent</t>
  </si>
  <si>
    <t xml:space="preserve">NUTS V - settlement(s)</t>
  </si>
  <si>
    <t xml:space="preserve">Partner exists</t>
  </si>
  <si>
    <t xml:space="preserve">Partner abbr name</t>
  </si>
  <si>
    <t xml:space="preserve">List of beneficiaries</t>
  </si>
  <si>
    <t xml:space="preserve">Supporting stakeholders / authorities</t>
  </si>
  <si>
    <t xml:space="preserve">Location of the project implementation </t>
  </si>
  <si>
    <t xml:space="preserve">Hungary</t>
  </si>
  <si>
    <t xml:space="preserve">LB/Project partner</t>
  </si>
  <si>
    <t xml:space="preserve">Croatia</t>
  </si>
  <si>
    <t xml:space="preserve">other country (specified in NUTSV column)</t>
  </si>
  <si>
    <t xml:space="preserve">Baranya megye</t>
  </si>
  <si>
    <t xml:space="preserve">Somogy megye</t>
  </si>
  <si>
    <t xml:space="preserve">Zala megye</t>
  </si>
  <si>
    <t xml:space="preserve">Koprivničko-križevačka županija</t>
  </si>
  <si>
    <t xml:space="preserve">Međimurska županija</t>
  </si>
  <si>
    <t xml:space="preserve">Osječko-baranjska županija</t>
  </si>
  <si>
    <t xml:space="preserve">Virovitičko-podravska županija</t>
  </si>
  <si>
    <t xml:space="preserve">Bjelovarsko-bilogorska županija</t>
  </si>
  <si>
    <t xml:space="preserve">Požeško-slavonska županija</t>
  </si>
  <si>
    <t xml:space="preserve">Varaždinska županija</t>
  </si>
  <si>
    <t xml:space="preserve">Vukovarsko-srijemska županija</t>
  </si>
  <si>
    <t xml:space="preserve">other region (specified in NUTSV column)</t>
  </si>
  <si>
    <t xml:space="preserve">2.1.1. Bicycle paths</t>
  </si>
  <si>
    <t xml:space="preserve">2.1 Convert the region’s natural and cultural heritage assets to tourism attractions with income generating capabilities</t>
  </si>
  <si>
    <t xml:space="preserve">2 SUSTAINABLE USE OF NATURAL AND CULTURAL ASSETS</t>
  </si>
  <si>
    <t xml:space="preserve">2.1.2. Tourism attractions</t>
  </si>
  <si>
    <t xml:space="preserve">2.2 Restoring the ecological diversity in the border area</t>
  </si>
  <si>
    <t xml:space="preserve">3 CO-OPERATION</t>
  </si>
  <si>
    <t xml:space="preserve">2.1.3. Thematic routes and other tourism products</t>
  </si>
  <si>
    <t xml:space="preserve">3.1 Involvement of more social and institutional actors in cross-border cooperation</t>
  </si>
  <si>
    <t xml:space="preserve">4 EDUCATION</t>
  </si>
  <si>
    <t xml:space="preserve">2.2.1 Restoring the ecological diversity in the border area</t>
  </si>
  <si>
    <t xml:space="preserve">4.1 Improve the role of educational institutions as intellectual centres for increasing the specific local knowledge-base in the region</t>
  </si>
  <si>
    <t xml:space="preserve">3.1.1. Thematic co-operation</t>
  </si>
  <si>
    <t xml:space="preserve">3.1.2. People-to-people co-operation</t>
  </si>
  <si>
    <t xml:space="preserve">4.1.1. Co-operation in higher education</t>
  </si>
  <si>
    <t xml:space="preserve">4.1.2. Co-operation in preschool, primary and secondary education and adult education</t>
  </si>
  <si>
    <t xml:space="preserve">Type of institution</t>
  </si>
  <si>
    <t xml:space="preserve">2.        Lead Beneficiary / Beneficiary data</t>
  </si>
  <si>
    <t xml:space="preserve">Budgetary organisation of the central state budget</t>
  </si>
  <si>
    <t xml:space="preserve">Local government</t>
  </si>
  <si>
    <r>
      <rPr>
        <b val="true"/>
        <sz val="11"/>
        <rFont val="Arial"/>
        <family val="2"/>
      </rPr>
      <t xml:space="preserve">2.1</t>
    </r>
    <r>
      <rPr>
        <b val="true"/>
        <sz val="7"/>
        <rFont val="Arial"/>
        <family val="2"/>
      </rPr>
      <t xml:space="preserve">    </t>
    </r>
    <r>
      <rPr>
        <b val="true"/>
        <sz val="11"/>
        <rFont val="Arial"/>
        <family val="2"/>
      </rPr>
      <t xml:space="preserve">Lead Beneficiary</t>
    </r>
  </si>
  <si>
    <t xml:space="preserve">Association of local governments</t>
  </si>
  <si>
    <r>
      <rPr>
        <b val="true"/>
        <sz val="10"/>
        <rFont val="Arial"/>
        <family val="2"/>
      </rPr>
      <t xml:space="preserve">Official name of the organization in original language </t>
    </r>
    <r>
      <rPr>
        <sz val="10"/>
        <rFont val="Arial"/>
        <family val="2"/>
      </rPr>
      <t xml:space="preserve">(max. 150 characters)</t>
    </r>
  </si>
  <si>
    <t xml:space="preserve">Budgetary organisation of a local government</t>
  </si>
  <si>
    <t xml:space="preserve">Development agency</t>
  </si>
  <si>
    <r>
      <rPr>
        <b val="true"/>
        <sz val="10"/>
        <rFont val="Arial"/>
        <family val="2"/>
      </rPr>
      <t xml:space="preserve">Official name of the organization in English (if exists) </t>
    </r>
    <r>
      <rPr>
        <sz val="10"/>
        <rFont val="Arial"/>
        <family val="2"/>
      </rPr>
      <t xml:space="preserve">(max. 150 characters)</t>
    </r>
  </si>
  <si>
    <t xml:space="preserve">Public body</t>
  </si>
  <si>
    <t xml:space="preserve">Foundation</t>
  </si>
  <si>
    <r>
      <rPr>
        <b val="true"/>
        <sz val="10"/>
        <rFont val="Arial"/>
        <family val="2"/>
      </rPr>
      <t xml:space="preserve">Abbreviated name (in original language) </t>
    </r>
    <r>
      <rPr>
        <sz val="10"/>
        <rFont val="Arial"/>
        <family val="2"/>
      </rPr>
      <t xml:space="preserve">(max. 20 characters)</t>
    </r>
  </si>
  <si>
    <t xml:space="preserve">Public non-profit company</t>
  </si>
  <si>
    <t xml:space="preserve">Non-governmental organisation</t>
  </si>
  <si>
    <t xml:space="preserve">Lead Beneficiary is not eligible (out of the programme area)!</t>
  </si>
  <si>
    <t xml:space="preserve">Church</t>
  </si>
  <si>
    <t xml:space="preserve">Mr.</t>
  </si>
  <si>
    <t xml:space="preserve">For-profit organisation of state or local government</t>
  </si>
  <si>
    <t xml:space="preserve">NUTSIII or equivalent</t>
  </si>
  <si>
    <t xml:space="preserve">Ms.</t>
  </si>
  <si>
    <t xml:space="preserve">EGTC</t>
  </si>
  <si>
    <t xml:space="preserve">other</t>
  </si>
  <si>
    <t xml:space="preserve">Legal status</t>
  </si>
  <si>
    <t xml:space="preserve">Public organisation</t>
  </si>
  <si>
    <t xml:space="preserve">Private organisation</t>
  </si>
  <si>
    <t xml:space="preserve">Date of foundation</t>
  </si>
  <si>
    <t xml:space="preserve">(day/month/year)</t>
  </si>
  <si>
    <r>
      <rPr>
        <b val="true"/>
        <sz val="10"/>
        <rFont val="Arial"/>
        <family val="2"/>
      </rPr>
      <t xml:space="preserve">Founder organisation </t>
    </r>
    <r>
      <rPr>
        <sz val="10"/>
        <rFont val="Arial"/>
        <family val="2"/>
      </rPr>
      <t xml:space="preserve">(max. 150 characters)</t>
    </r>
  </si>
  <si>
    <t xml:space="preserve">public authority</t>
  </si>
  <si>
    <t xml:space="preserve">body governed by public law </t>
  </si>
  <si>
    <t xml:space="preserve">non-profit organisation governed by private law</t>
  </si>
  <si>
    <t xml:space="preserve">National tax number</t>
  </si>
  <si>
    <t xml:space="preserve">OIB number (for Croatia only)</t>
  </si>
  <si>
    <t xml:space="preserve">EU tax number</t>
  </si>
  <si>
    <t xml:space="preserve">Registry number</t>
  </si>
  <si>
    <t xml:space="preserve">Official address of the organisation</t>
  </si>
  <si>
    <t xml:space="preserve">Other</t>
  </si>
  <si>
    <t xml:space="preserve">Address (permanent residence)</t>
  </si>
  <si>
    <t xml:space="preserve">Street and number</t>
  </si>
  <si>
    <t xml:space="preserve">Postal code</t>
  </si>
  <si>
    <t xml:space="preserve">Settlement</t>
  </si>
  <si>
    <t xml:space="preserve">PO Box</t>
  </si>
  <si>
    <t xml:space="preserve">Web</t>
  </si>
  <si>
    <t xml:space="preserve">Mailing address </t>
  </si>
  <si>
    <t xml:space="preserve">-</t>
  </si>
  <si>
    <t xml:space="preserve">Address of branch office</t>
  </si>
  <si>
    <t xml:space="preserve">Statutory representative of the organisation</t>
  </si>
  <si>
    <t xml:space="preserve">Name</t>
  </si>
  <si>
    <t xml:space="preserve">Telephone/ Mobile number</t>
  </si>
  <si>
    <t xml:space="preserve">Mobile</t>
  </si>
  <si>
    <t xml:space="preserve">Contact person in project</t>
  </si>
  <si>
    <t xml:space="preserve">Name of the contact  person </t>
  </si>
  <si>
    <t xml:space="preserve">Financial capacity</t>
  </si>
  <si>
    <t xml:space="preserve">Relevant year (last closed budgetary year)</t>
  </si>
  <si>
    <t xml:space="preserve">year</t>
  </si>
  <si>
    <t xml:space="preserve">Number of staff</t>
  </si>
  <si>
    <t xml:space="preserve">person</t>
  </si>
  <si>
    <t xml:space="preserve">Data in currency:</t>
  </si>
  <si>
    <t xml:space="preserve">EUR</t>
  </si>
  <si>
    <t xml:space="preserve">HUF</t>
  </si>
  <si>
    <t xml:space="preserve">Last closed budgetary year annual revenue</t>
  </si>
  <si>
    <t xml:space="preserve">HRK</t>
  </si>
  <si>
    <t xml:space="preserve">Last closed budgetary year balance sheet total </t>
  </si>
  <si>
    <t xml:space="preserve">Last closed budgetary year result</t>
  </si>
  <si>
    <t xml:space="preserve">Awarded de minimis grant in the current and the previous two financial years (EUR):</t>
  </si>
  <si>
    <t xml:space="preserve">2.2    Beneficiary (1)</t>
  </si>
  <si>
    <t xml:space="preserve">Beneficiary is not in the eligible area of the programme!</t>
  </si>
  <si>
    <t xml:space="preserve">Contact  person </t>
  </si>
  <si>
    <t xml:space="preserve">2.3    Beneficiary (2)</t>
  </si>
  <si>
    <t xml:space="preserve">2.4    Beneficiary (3)</t>
  </si>
  <si>
    <t xml:space="preserve">2.5    Beneficiary (4)</t>
  </si>
  <si>
    <t xml:space="preserve">2.6    Beneficiary (5)</t>
  </si>
  <si>
    <t xml:space="preserve">2.7    Beneficiary (6)</t>
  </si>
  <si>
    <t xml:space="preserve">2.8    Beneficiary (7)</t>
  </si>
  <si>
    <r>
      <rPr>
        <b val="true"/>
        <sz val="12"/>
        <color rgb="FFFFFFFF"/>
        <rFont val="Arial"/>
        <family val="2"/>
      </rPr>
      <t xml:space="preserve">3.</t>
    </r>
    <r>
      <rPr>
        <b val="true"/>
        <sz val="7"/>
        <color rgb="FFFFFFFF"/>
        <rFont val="Arial"/>
        <family val="2"/>
      </rPr>
      <t xml:space="preserve">        </t>
    </r>
    <r>
      <rPr>
        <b val="true"/>
        <sz val="12"/>
        <color rgb="FFFFFFFF"/>
        <rFont val="Arial"/>
        <family val="2"/>
      </rPr>
      <t xml:space="preserve">Supporting stakeholders / authorities</t>
    </r>
  </si>
  <si>
    <r>
      <rPr>
        <b val="true"/>
        <sz val="11"/>
        <rFont val="Arial"/>
        <family val="2"/>
      </rPr>
      <t xml:space="preserve">3.1</t>
    </r>
    <r>
      <rPr>
        <b val="true"/>
        <sz val="7"/>
        <rFont val="Arial"/>
        <family val="2"/>
      </rPr>
      <t xml:space="preserve">    </t>
    </r>
    <r>
      <rPr>
        <b val="true"/>
        <sz val="11"/>
        <rFont val="Arial"/>
        <family val="2"/>
      </rPr>
      <t xml:space="preserve">Supporter (1)</t>
    </r>
  </si>
  <si>
    <t xml:space="preserve">Official name of the organization in original language</t>
  </si>
  <si>
    <t xml:space="preserve">Community tax number</t>
  </si>
  <si>
    <r>
      <rPr>
        <b val="true"/>
        <sz val="11"/>
        <rFont val="Arial"/>
        <family val="2"/>
      </rPr>
      <t xml:space="preserve">3.2</t>
    </r>
    <r>
      <rPr>
        <b val="true"/>
        <sz val="7"/>
        <rFont val="Arial"/>
        <family val="2"/>
      </rPr>
      <t xml:space="preserve">    </t>
    </r>
    <r>
      <rPr>
        <b val="true"/>
        <sz val="11"/>
        <rFont val="Arial"/>
        <family val="2"/>
      </rPr>
      <t xml:space="preserve">Supporter (2)</t>
    </r>
  </si>
  <si>
    <r>
      <rPr>
        <b val="true"/>
        <sz val="11"/>
        <rFont val="Arial"/>
        <family val="2"/>
      </rPr>
      <t xml:space="preserve">3.3</t>
    </r>
    <r>
      <rPr>
        <b val="true"/>
        <sz val="7"/>
        <rFont val="Arial"/>
        <family val="2"/>
      </rPr>
      <t xml:space="preserve">    </t>
    </r>
    <r>
      <rPr>
        <b val="true"/>
        <sz val="11"/>
        <rFont val="Arial"/>
        <family val="2"/>
      </rPr>
      <t xml:space="preserve">Supporter (3)</t>
    </r>
  </si>
  <si>
    <r>
      <rPr>
        <b val="true"/>
        <sz val="11"/>
        <rFont val="Arial"/>
        <family val="2"/>
      </rPr>
      <t xml:space="preserve">3.4</t>
    </r>
    <r>
      <rPr>
        <b val="true"/>
        <sz val="7"/>
        <rFont val="Arial"/>
        <family val="2"/>
      </rPr>
      <t xml:space="preserve">    </t>
    </r>
    <r>
      <rPr>
        <b val="true"/>
        <sz val="11"/>
        <rFont val="Arial"/>
        <family val="2"/>
      </rPr>
      <t xml:space="preserve">Supporter (4)</t>
    </r>
  </si>
  <si>
    <t xml:space="preserve">4. Project summary</t>
  </si>
  <si>
    <t xml:space="preserve">Please describe the rationale and relevance of the proposed project Summary of the project. Justification for the proposed component and its contribution to the overall and specific objectives of the Programme. Location, duration, target groups and the role of responsible partners. Expected outputs to be realised and results to be achieved. Cross-border character and benefit of the proposed project. 
(max. 3750 characters, - in 3 cells 1250 characters in each, to avoid format problems)</t>
  </si>
  <si>
    <t xml:space="preserve">/1250 chr.</t>
  </si>
  <si>
    <t xml:space="preserve">5. Project description</t>
  </si>
  <si>
    <r>
      <rPr>
        <b val="true"/>
        <sz val="11"/>
        <rFont val="Arial"/>
        <family val="2"/>
      </rPr>
      <t xml:space="preserve">5.1</t>
    </r>
    <r>
      <rPr>
        <b val="true"/>
        <sz val="7"/>
        <rFont val="Arial"/>
        <family val="2"/>
      </rPr>
      <t xml:space="preserve">    </t>
    </r>
    <r>
      <rPr>
        <b val="true"/>
        <sz val="11"/>
        <rFont val="Arial"/>
        <family val="2"/>
      </rPr>
      <t xml:space="preserve">Key aspects of the project description</t>
    </r>
  </si>
  <si>
    <r>
      <rPr>
        <b val="true"/>
        <i val="true"/>
        <sz val="10"/>
        <rFont val="Arial"/>
        <family val="2"/>
      </rPr>
      <t xml:space="preserve">a)      Background 
</t>
    </r>
    <r>
      <rPr>
        <i val="true"/>
        <sz val="10"/>
        <rFont val="Arial"/>
        <family val="2"/>
      </rPr>
      <t xml:space="preserve">Motivation for proposing the project: preparations already carried out in relation to the project. Finished projects that serve as background or starting point towards the present project: explorations, surveys, studies, other documents or an earlier stage of an investment which are related to the preparation of this project. (max. 1000 characters)</t>
    </r>
  </si>
  <si>
    <t xml:space="preserve">/1000 chr.</t>
  </si>
  <si>
    <r>
      <rPr>
        <b val="true"/>
        <i val="true"/>
        <sz val="10"/>
        <rFont val="Arial"/>
        <family val="2"/>
      </rPr>
      <t xml:space="preserve">b)      Problem, challenge to be addressed
</t>
    </r>
    <r>
      <rPr>
        <i val="true"/>
        <sz val="10"/>
        <rFont val="Arial"/>
        <family val="2"/>
      </rPr>
      <t xml:space="preserve">Justification of  the necessity of the project. Description of  problems with cross-border nature to be resolved and needs to be met, relating to the target area and/or group of people. The conclusions of already elaborated surveys on the subject can be referred to as to prove the importance of the project. (max. 1000 characters)</t>
    </r>
  </si>
  <si>
    <r>
      <rPr>
        <b val="true"/>
        <i val="true"/>
        <sz val="10"/>
        <rFont val="Arial"/>
        <family val="2"/>
      </rPr>
      <t xml:space="preserve">c)      Target groups
</t>
    </r>
    <r>
      <rPr>
        <i val="true"/>
        <sz val="10"/>
        <rFont val="Arial"/>
        <family val="2"/>
      </rPr>
      <t xml:space="preserve">Identification and justification of the target-groups of the project. Target-groups directly and indirectly benefiting from the project. (max. 1000 characters)</t>
    </r>
  </si>
  <si>
    <r>
      <rPr>
        <b val="true"/>
        <i val="true"/>
        <sz val="10"/>
        <rFont val="Arial"/>
        <family val="2"/>
      </rPr>
      <t xml:space="preserve">d)      Objectives of the project
</t>
    </r>
    <r>
      <rPr>
        <i val="true"/>
        <sz val="10"/>
        <rFont val="Arial"/>
        <family val="2"/>
      </rPr>
      <t xml:space="preserve">Description of  the overall objectives of the project. It should reveal connection between the project and the component. Short and long term perspectives that a project may contribute to. Specific (and secondary) objectives that will be reached during project implementation. The objectives have to be measurable by indicators. (max. 1000 characters)</t>
    </r>
  </si>
  <si>
    <r>
      <rPr>
        <b val="true"/>
        <i val="true"/>
        <sz val="10"/>
        <rFont val="Arial"/>
        <family val="2"/>
      </rPr>
      <t xml:space="preserve">e)      Expected outputs, results; durability of results
</t>
    </r>
    <r>
      <rPr>
        <i val="true"/>
        <sz val="10"/>
        <rFont val="Arial"/>
        <family val="2"/>
      </rPr>
      <t xml:space="preserve">Description of planned outputs (tangible goods, services, infrastructure) and expected results. It has to be in harmony with the indicators given in another sheet.  (max. 1000 character)</t>
    </r>
    <r>
      <rPr>
        <b val="true"/>
        <i val="true"/>
        <sz val="10"/>
        <rFont val="Arial"/>
        <family val="2"/>
      </rPr>
      <t xml:space="preserve"> </t>
    </r>
  </si>
  <si>
    <t xml:space="preserve">f)      Benefits of the project</t>
  </si>
  <si>
    <t xml:space="preserve">Please describe the added value of your project on the level of its target groups. (max. 500 characters)</t>
  </si>
  <si>
    <t xml:space="preserve">/500 chr.</t>
  </si>
  <si>
    <t xml:space="preserve">Please present how your project will serve the benefit of the public. (max. 500 characters)</t>
  </si>
  <si>
    <r>
      <rPr>
        <b val="true"/>
        <i val="true"/>
        <sz val="10"/>
        <rFont val="Arial"/>
        <family val="2"/>
      </rPr>
      <t xml:space="preserve">g)      Methodological approach
</t>
    </r>
    <r>
      <rPr>
        <i val="true"/>
        <sz val="10"/>
        <rFont val="Arial"/>
        <family val="2"/>
      </rPr>
      <t xml:space="preserve">Detailed description of the method of the implementation, and reasons for the proposed methodology (e.g. establishing a joint project monitoring system, common virtual workplace, documentation centre, etc.) Organisational structure for the implementation of the project. (max 1000 characters)</t>
    </r>
  </si>
  <si>
    <r>
      <rPr>
        <b val="true"/>
        <i val="true"/>
        <sz val="10"/>
        <rFont val="Arial"/>
        <family val="2"/>
      </rPr>
      <t xml:space="preserve">h)      Innovative character
</t>
    </r>
    <r>
      <rPr>
        <i val="true"/>
        <sz val="10"/>
        <rFont val="Arial"/>
        <family val="2"/>
      </rPr>
      <t xml:space="preserve">Description of added value and innovative elements of the project. New technologies or new solutions by which the project objectives can be reached more efficiently compared to usual initiatives and by which the project can create best practices in the field.  (max. 1000 characters)</t>
    </r>
  </si>
  <si>
    <r>
      <rPr>
        <b val="true"/>
        <i val="true"/>
        <sz val="10"/>
        <rFont val="Arial"/>
        <family val="2"/>
      </rPr>
      <t xml:space="preserve">i)      Sustainability and capitalization of project results
</t>
    </r>
    <r>
      <rPr>
        <i val="true"/>
        <sz val="10"/>
        <rFont val="Arial"/>
        <family val="2"/>
      </rPr>
      <t xml:space="preserve">After project closure sustainability period of minimum 5 years starts.  Description of how  the professional, financial and institutional sustainability of the project will be assured.  (max. 1000 characters)</t>
    </r>
  </si>
  <si>
    <r>
      <rPr>
        <b val="true"/>
        <i val="true"/>
        <sz val="10"/>
        <rFont val="Arial"/>
        <family val="2"/>
      </rPr>
      <t xml:space="preserve">j)      Multiplier effect
</t>
    </r>
    <r>
      <rPr>
        <i val="true"/>
        <sz val="10"/>
        <rFont val="Arial"/>
        <family val="2"/>
      </rPr>
      <t xml:space="preserve">Short description of  the possibilities for replication and extension of the outcomes. Ideas and plans how to carry on with the development (if there is any) after project closure. (max. 1000 characters)</t>
    </r>
  </si>
  <si>
    <r>
      <rPr>
        <b val="true"/>
        <i val="true"/>
        <sz val="10"/>
        <rFont val="Arial"/>
        <family val="2"/>
      </rPr>
      <t xml:space="preserve">k)      Risk management (possible internal/external constraints and solutions foreseen)
</t>
    </r>
    <r>
      <rPr>
        <i val="true"/>
        <sz val="10"/>
        <rFont val="Arial"/>
        <family val="2"/>
      </rPr>
      <t xml:space="preserve">Description of possible general risk factors (e.g. financial, organizational, etc.) the project will face, and the specific risks and obstacles in connection with the project activities. Their probability, the impact on project activities in case of emergence, and the measures to handle them.    (max. 1000 characters)    </t>
    </r>
  </si>
  <si>
    <r>
      <rPr>
        <b val="true"/>
        <i val="true"/>
        <sz val="10"/>
        <rFont val="Arial"/>
        <family val="2"/>
      </rPr>
      <t xml:space="preserve">l)      Cross-border impact
</t>
    </r>
    <r>
      <rPr>
        <i val="true"/>
        <sz val="10"/>
        <rFont val="Arial"/>
        <family val="2"/>
      </rPr>
      <t xml:space="preserve">Measurable impacts that  will be generated by the project on either side of the border. A long lasting social/economical/environmental effect, consequence directly linked to the implemented project. (max. 1000 characters)</t>
    </r>
  </si>
  <si>
    <r>
      <rPr>
        <b val="true"/>
        <sz val="11"/>
        <rFont val="Arial"/>
        <family val="2"/>
      </rPr>
      <t xml:space="preserve">5.2</t>
    </r>
    <r>
      <rPr>
        <b val="true"/>
        <sz val="7"/>
        <rFont val="Arial"/>
        <family val="2"/>
      </rPr>
      <t xml:space="preserve">    </t>
    </r>
    <r>
      <rPr>
        <b val="true"/>
        <sz val="11"/>
        <rFont val="Arial"/>
        <family val="2"/>
      </rPr>
      <t xml:space="preserve"> Consistency and synergy</t>
    </r>
  </si>
  <si>
    <r>
      <rPr>
        <b val="true"/>
        <i val="true"/>
        <sz val="10"/>
        <rFont val="Arial"/>
        <family val="2"/>
      </rPr>
      <t xml:space="preserve">a)      Consistency of the project with EU horizontal principles on equal opportunities and non-discrimination 
</t>
    </r>
    <r>
      <rPr>
        <i val="true"/>
        <sz val="10"/>
        <rFont val="Arial"/>
        <family val="2"/>
      </rPr>
      <t xml:space="preserve">Projects should contribute to the horizontal principle of equal opportunities and non-discrimination (see Chapter 4.4 HORIZONTAL POLICIES of the Guidelines for Applicants). Please describe in detail how your organisation/project contributes to the needs of the chosen target-group and in what form. Identify how you can help and promote the integration of disadvantaged people, and what is the benefit of the project for them. Please, indicate which beneficiary organisation(s) will be responsible for the activity planned and what measurable output/result will be realised.    (max. 1000 characters)</t>
    </r>
  </si>
  <si>
    <r>
      <rPr>
        <b val="true"/>
        <i val="true"/>
        <sz val="10"/>
        <rFont val="Arial"/>
        <family val="2"/>
      </rPr>
      <t xml:space="preserve">b)       Consistency of the project with EU horizontal principles on sustainable development
</t>
    </r>
    <r>
      <rPr>
        <i val="true"/>
        <sz val="10"/>
        <rFont val="Arial"/>
        <family val="2"/>
      </rPr>
      <t xml:space="preserve">Projects has to contribute to the horizontal principle of sustainable development. Please describe in detail how your organisation/project contributes to sustainable development, and in what form. Identify what impact your project has on the environment, and in what extent. Please, indicate which beneficiary organisation(s) will be responsible for the planned activity and what measurable output/result will be realised.(max. 1000 characters):                                                           </t>
    </r>
  </si>
  <si>
    <r>
      <rPr>
        <b val="true"/>
        <i val="true"/>
        <sz val="10"/>
        <rFont val="Arial"/>
        <family val="2"/>
      </rPr>
      <t xml:space="preserve">c)      Synergies with macro-regional strategies, other policies, programmes and projects
</t>
    </r>
    <r>
      <rPr>
        <i val="true"/>
        <sz val="10"/>
        <rFont val="Arial"/>
        <family val="2"/>
      </rPr>
      <t xml:space="preserve">Synergy of the planned project with other EU funded projects or other development initiatives in the relevant field  located in the geographical vicinity which are finished or under implementation. How are they complementing each other?  (max. 1000 characters)</t>
    </r>
  </si>
  <si>
    <r>
      <rPr>
        <b val="true"/>
        <sz val="11"/>
        <rFont val="Arial"/>
        <family val="2"/>
      </rPr>
      <t xml:space="preserve">5.3</t>
    </r>
    <r>
      <rPr>
        <b val="true"/>
        <sz val="7"/>
        <rFont val="Arial"/>
        <family val="2"/>
      </rPr>
      <t xml:space="preserve">    </t>
    </r>
    <r>
      <rPr>
        <b val="true"/>
        <sz val="11"/>
        <rFont val="Arial"/>
        <family val="2"/>
      </rPr>
      <t xml:space="preserve"> Component specific aspects, information</t>
    </r>
  </si>
  <si>
    <r>
      <rPr>
        <b val="true"/>
        <i val="true"/>
        <sz val="10"/>
        <rFont val="Arial"/>
        <family val="2"/>
      </rPr>
      <t xml:space="preserve">a)      Q1
</t>
    </r>
    <r>
      <rPr>
        <i val="true"/>
        <sz val="10"/>
        <rFont val="Arial"/>
        <family val="2"/>
      </rPr>
      <t xml:space="preserve">(max. 1000 characters)</t>
    </r>
  </si>
  <si>
    <r>
      <rPr>
        <b val="true"/>
        <i val="true"/>
        <sz val="10"/>
        <rFont val="Arial"/>
        <family val="2"/>
      </rPr>
      <t xml:space="preserve">b)      Q2
</t>
    </r>
    <r>
      <rPr>
        <i val="true"/>
        <sz val="10"/>
        <rFont val="Arial"/>
        <family val="2"/>
      </rPr>
      <t xml:space="preserve">(max. 1000 characters)</t>
    </r>
  </si>
  <si>
    <r>
      <rPr>
        <b val="true"/>
        <i val="true"/>
        <sz val="10"/>
        <rFont val="Arial"/>
        <family val="2"/>
      </rPr>
      <t xml:space="preserve">c)      Q3
</t>
    </r>
    <r>
      <rPr>
        <i val="true"/>
        <sz val="10"/>
        <rFont val="Arial"/>
        <family val="2"/>
      </rPr>
      <t xml:space="preserve">(max. 1000 characters)</t>
    </r>
  </si>
  <si>
    <r>
      <rPr>
        <b val="true"/>
        <i val="true"/>
        <sz val="10"/>
        <rFont val="Arial"/>
        <family val="2"/>
      </rPr>
      <t xml:space="preserve">d)      Q4
</t>
    </r>
    <r>
      <rPr>
        <i val="true"/>
        <sz val="10"/>
        <rFont val="Arial"/>
        <family val="2"/>
      </rPr>
      <t xml:space="preserve"> (max. 1000 characters)</t>
    </r>
  </si>
  <si>
    <r>
      <rPr>
        <b val="true"/>
        <i val="true"/>
        <sz val="10"/>
        <rFont val="Arial"/>
        <family val="2"/>
      </rPr>
      <t xml:space="preserve">e)      Q5
</t>
    </r>
    <r>
      <rPr>
        <i val="true"/>
        <sz val="10"/>
        <rFont val="Arial"/>
        <family val="2"/>
      </rPr>
      <t xml:space="preserve">(max. 1000 character)</t>
    </r>
    <r>
      <rPr>
        <b val="true"/>
        <i val="true"/>
        <sz val="10"/>
        <rFont val="Arial"/>
        <family val="2"/>
      </rPr>
      <t xml:space="preserve"> </t>
    </r>
  </si>
  <si>
    <t xml:space="preserve">6. Project Activities</t>
  </si>
  <si>
    <t xml:space="preserve">Project acronym:</t>
  </si>
  <si>
    <t xml:space="preserve">Lead Beneficiary:</t>
  </si>
  <si>
    <t xml:space="preserve">ACTIVITIES</t>
  </si>
  <si>
    <r>
      <rPr>
        <b val="true"/>
        <sz val="9"/>
        <rFont val="Arial"/>
        <family val="2"/>
      </rPr>
      <t xml:space="preserve">Activities within the project 
</t>
    </r>
    <r>
      <rPr>
        <sz val="9"/>
        <rFont val="Arial"/>
        <family val="2"/>
      </rPr>
      <t xml:space="preserve">(max. 120 chr.)</t>
    </r>
  </si>
  <si>
    <r>
      <rPr>
        <b val="true"/>
        <sz val="9"/>
        <rFont val="Arial"/>
        <family val="2"/>
      </rPr>
      <t xml:space="preserve">Description of activity</t>
    </r>
    <r>
      <rPr>
        <sz val="9"/>
        <rFont val="Arial"/>
        <family val="2"/>
      </rPr>
      <t xml:space="preserve"> 
(max. 500 chr.)</t>
    </r>
  </si>
  <si>
    <r>
      <rPr>
        <b val="true"/>
        <sz val="9"/>
        <rFont val="Arial"/>
        <family val="2"/>
      </rPr>
      <t xml:space="preserve">Location of the activity
</t>
    </r>
    <r>
      <rPr>
        <sz val="9"/>
        <rFont val="Arial"/>
        <family val="2"/>
      </rPr>
      <t xml:space="preserve">Activities </t>
    </r>
    <r>
      <rPr>
        <u val="single"/>
        <sz val="9"/>
        <rFont val="Arial"/>
        <family val="2"/>
      </rPr>
      <t xml:space="preserve">outside of the eligible area</t>
    </r>
    <r>
      <rPr>
        <sz val="9"/>
        <rFont val="Arial"/>
        <family val="2"/>
      </rPr>
      <t xml:space="preserve"> have to be reported here! 
(max. 120 chr.)</t>
    </r>
  </si>
  <si>
    <r>
      <rPr>
        <b val="true"/>
        <sz val="9"/>
        <rFont val="Arial"/>
        <family val="2"/>
      </rPr>
      <t xml:space="preserve">Direct target groups 
</t>
    </r>
    <r>
      <rPr>
        <sz val="9"/>
        <rFont val="Arial"/>
        <family val="2"/>
      </rPr>
      <t xml:space="preserve">(max. 120 chr.)</t>
    </r>
  </si>
  <si>
    <r>
      <rPr>
        <b val="true"/>
        <sz val="9"/>
        <rFont val="Arial"/>
        <family val="2"/>
      </rPr>
      <t xml:space="preserve">Responsible</t>
    </r>
    <r>
      <rPr>
        <sz val="9"/>
        <rFont val="Arial"/>
        <family val="2"/>
      </rPr>
      <t xml:space="preserve"> Beneficiary organisation(s) where costs incur
(max. 120 chr.)</t>
    </r>
  </si>
  <si>
    <r>
      <rPr>
        <b val="true"/>
        <sz val="9"/>
        <rFont val="Arial"/>
        <family val="2"/>
      </rPr>
      <t xml:space="preserve">Estimated costs 
</t>
    </r>
    <r>
      <rPr>
        <sz val="9"/>
        <rFont val="Arial"/>
        <family val="2"/>
      </rPr>
      <t xml:space="preserve">(EUR)</t>
    </r>
  </si>
  <si>
    <r>
      <rPr>
        <b val="true"/>
        <sz val="9"/>
        <rFont val="Arial"/>
        <family val="2"/>
      </rPr>
      <t xml:space="preserve">Relevant implementation periods </t>
    </r>
    <r>
      <rPr>
        <sz val="9"/>
        <rFont val="Arial"/>
        <family val="2"/>
      </rPr>
      <t xml:space="preserve">- or planned timing
(max. 50 chr.)</t>
    </r>
  </si>
  <si>
    <t xml:space="preserve">1.</t>
  </si>
  <si>
    <t xml:space="preserve">Project administration and management</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7. Indicators</t>
  </si>
  <si>
    <t xml:space="preserve">Lead beneficiary:</t>
  </si>
  <si>
    <r>
      <rPr>
        <sz val="10"/>
        <rFont val="Arial"/>
        <family val="2"/>
      </rPr>
      <t xml:space="preserve">Lead Beneficiary/Beneficiaries are highly recommended to contribute to the Programme results. In case the project can contribute directly to the Programme result indicator,</t>
    </r>
    <r>
      <rPr>
        <u val="single"/>
        <sz val="10"/>
        <rFont val="Arial"/>
        <family val="2"/>
      </rPr>
      <t xml:space="preserve"> target value should be defined and explained as requested using the text box as well</t>
    </r>
    <r>
      <rPr>
        <sz val="10"/>
        <rFont val="Arial"/>
        <family val="2"/>
      </rPr>
      <t xml:space="preserve">. In those cases when the project by its nature cannot set target value, </t>
    </r>
    <r>
      <rPr>
        <u val="single"/>
        <sz val="10"/>
        <rFont val="Arial"/>
        <family val="2"/>
      </rPr>
      <t xml:space="preserve">only the textbox has to be used</t>
    </r>
    <r>
      <rPr>
        <sz val="10"/>
        <rFont val="Arial"/>
        <family val="2"/>
      </rPr>
      <t xml:space="preserve"> for explaining how the project is indirectly contributing to the given Programme result indicator.</t>
    </r>
  </si>
  <si>
    <t xml:space="preserve">No.</t>
  </si>
  <si>
    <t xml:space="preserve">Type</t>
  </si>
  <si>
    <r>
      <rPr>
        <b val="true"/>
        <sz val="10"/>
        <rFont val="Arial"/>
        <family val="2"/>
        <charset val="238"/>
      </rPr>
      <t xml:space="preserve">Programme result indicator of the selected Component 
</t>
    </r>
    <r>
      <rPr>
        <sz val="10"/>
        <rFont val="Arial"/>
        <family val="2"/>
      </rPr>
      <t xml:space="preserve">(defined to the Investment Priority)</t>
    </r>
  </si>
  <si>
    <t xml:space="preserve">Unit</t>
  </si>
  <si>
    <t xml:space="preserve">Base-line value</t>
  </si>
  <si>
    <t xml:space="preserve">Target value</t>
  </si>
  <si>
    <r>
      <rPr>
        <b val="true"/>
        <sz val="10"/>
        <rFont val="Arial"/>
        <family val="2"/>
        <charset val="238"/>
      </rPr>
      <t xml:space="preserve">Target value realized by LB/Bs  (max 100 chr)
</t>
    </r>
    <r>
      <rPr>
        <sz val="10"/>
        <rFont val="Arial"/>
        <family val="2"/>
      </rPr>
      <t xml:space="preserve">(e.g LB: 200; B1 50; B2: 70;)</t>
    </r>
  </si>
  <si>
    <t xml:space="preserve">Please describe in detail how the partnership is contributing to the achievement of the Programme level results. Please explain which of the planned project activities will ensure achieving the target values (programme result), how the achievement will be measured by the relevant Beneficiary / Beneficiaries (those that are listed above), what source of information will be used, how the achievement will be proved with evidence, what kind of supporting document will be provided during the reporting?</t>
  </si>
  <si>
    <r>
      <rPr>
        <sz val="10"/>
        <rFont val="Arial"/>
        <family val="2"/>
      </rPr>
      <t xml:space="preserve">For the Lead Beneficiary/Beneficiaries it is </t>
    </r>
    <r>
      <rPr>
        <u val="single"/>
        <sz val="10"/>
        <rFont val="Arial"/>
        <family val="2"/>
      </rPr>
      <t xml:space="preserve">obligatory to set target value for at least one</t>
    </r>
    <r>
      <rPr>
        <sz val="10"/>
        <rFont val="Arial"/>
        <family val="2"/>
      </rPr>
      <t xml:space="preserve"> Programme output indicator from the offered list and explain as requested.</t>
    </r>
  </si>
  <si>
    <r>
      <rPr>
        <b val="true"/>
        <sz val="10"/>
        <rFont val="Arial"/>
        <family val="2"/>
        <charset val="238"/>
      </rPr>
      <t xml:space="preserve">Programme output indicator(s) of the selected Component 
</t>
    </r>
    <r>
      <rPr>
        <sz val="10"/>
        <rFont val="Arial"/>
        <family val="2"/>
      </rPr>
      <t xml:space="preserve">(defined to the Investment Priority)</t>
    </r>
  </si>
  <si>
    <r>
      <rPr>
        <b val="true"/>
        <sz val="10"/>
        <rFont val="Arial"/>
        <family val="2"/>
        <charset val="238"/>
      </rPr>
      <t xml:space="preserve">Target value realized by LB/Bs </t>
    </r>
    <r>
      <rPr>
        <sz val="10"/>
        <rFont val="Arial"/>
        <family val="2"/>
      </rPr>
      <t xml:space="preserve">and way of realization</t>
    </r>
    <r>
      <rPr>
        <b val="true"/>
        <sz val="10"/>
        <rFont val="Arial"/>
        <family val="2"/>
        <charset val="238"/>
      </rPr>
      <t xml:space="preserve"> (max 250 chr)
</t>
    </r>
    <r>
      <rPr>
        <sz val="10"/>
        <rFont val="Arial"/>
        <family val="2"/>
      </rPr>
      <t xml:space="preserve">(e.g LB: 200; B1 50; B2: 70; people participating in festival and fair; planned supporting documents)</t>
    </r>
  </si>
  <si>
    <t xml:space="preserve">1.1.2. Environmental planning activities and minor public actions to improve the quality of the environment in the natural areas</t>
  </si>
  <si>
    <t xml:space="preserve">1.2.1. Elaboration of a regional tourism product plan</t>
  </si>
  <si>
    <t xml:space="preserve">2.1.1. Cross-border business partner finding</t>
  </si>
  <si>
    <t xml:space="preserve">2.1.2. Cross-border labour market mobility promotion services</t>
  </si>
  <si>
    <t xml:space="preserve">2.1.3. Joint research, development and innovation</t>
  </si>
  <si>
    <r>
      <rPr>
        <sz val="10"/>
        <rFont val="Arial"/>
        <family val="2"/>
      </rPr>
      <t xml:space="preserve">Lead Beneficiary/Beneficiaries can choose as many indicators as relevant to their project by using the scroll down menus in the table. 
</t>
    </r>
    <r>
      <rPr>
        <b val="true"/>
        <sz val="10"/>
        <rFont val="Arial"/>
        <family val="2"/>
      </rPr>
      <t xml:space="preserve">As a minimum requirement, the partnership is obliged to choose from the offered options at least:
</t>
    </r>
    <r>
      <rPr>
        <sz val="10"/>
        <rFont val="Arial"/>
        <family val="0"/>
        <charset val="238"/>
      </rPr>
      <t xml:space="preserve">• 2 different general indicators,
• 1 horizontal indicator,
• 2 optional indicators,
• 1 project specific indicator.
A maximum of 4 more project specific indicators can be defined optionally by the Lead Beneficiary/Beneficiaries.</t>
    </r>
  </si>
  <si>
    <t xml:space="preserve">Name of indicator</t>
  </si>
  <si>
    <t xml:space="preserve">General indicators</t>
  </si>
  <si>
    <t xml:space="preserve">Number of settlements influenced by the project </t>
  </si>
  <si>
    <t xml:space="preserve">Horizontal indicators</t>
  </si>
  <si>
    <t xml:space="preserve">Component specific indicators</t>
  </si>
  <si>
    <t xml:space="preserve">C1</t>
  </si>
  <si>
    <t xml:space="preserve">C2</t>
  </si>
  <si>
    <t xml:space="preserve">C3</t>
  </si>
  <si>
    <t xml:space="preserve">C4</t>
  </si>
  <si>
    <t xml:space="preserve">C5</t>
  </si>
  <si>
    <t xml:space="preserve">C6</t>
  </si>
  <si>
    <t xml:space="preserve">C7</t>
  </si>
  <si>
    <t xml:space="preserve">2.1.4. Joint local regional planning, strategies drawn up jointly by municipalities and/or deconcentrated state bodies</t>
  </si>
  <si>
    <t xml:space="preserve">C8</t>
  </si>
  <si>
    <t xml:space="preserve">2.2.1. Joint cross-border education and other training projects between educational institutions</t>
  </si>
  <si>
    <t xml:space="preserve">C9</t>
  </si>
  <si>
    <t xml:space="preserve">2.2.2. People to people actions</t>
  </si>
  <si>
    <t xml:space="preserve">C10</t>
  </si>
  <si>
    <t xml:space="preserve">2.2.3. Bilingualism actions</t>
  </si>
  <si>
    <t xml:space="preserve">C11</t>
  </si>
  <si>
    <t xml:space="preserve">C12</t>
  </si>
  <si>
    <t xml:space="preserve">C13</t>
  </si>
  <si>
    <t xml:space="preserve">C14</t>
  </si>
  <si>
    <t xml:space="preserve">C15</t>
  </si>
  <si>
    <t xml:space="preserve">C16</t>
  </si>
  <si>
    <t xml:space="preserve">C17</t>
  </si>
  <si>
    <t xml:space="preserve">C18</t>
  </si>
  <si>
    <t xml:space="preserve">Project specific indicators</t>
  </si>
  <si>
    <t xml:space="preserve">Project specific 1</t>
  </si>
  <si>
    <t xml:space="preserve">Project specific 2</t>
  </si>
  <si>
    <t xml:space="preserve">Project specific 3</t>
  </si>
  <si>
    <t xml:space="preserve">Project specific 4</t>
  </si>
  <si>
    <t xml:space="preserve">Project specific 5</t>
  </si>
  <si>
    <t xml:space="preserve"> General indicators</t>
  </si>
  <si>
    <t xml:space="preserve">G1</t>
  </si>
  <si>
    <t xml:space="preserve">result</t>
  </si>
  <si>
    <t xml:space="preserve">pcs</t>
  </si>
  <si>
    <t xml:space="preserve">G2</t>
  </si>
  <si>
    <t xml:space="preserve">output</t>
  </si>
  <si>
    <t xml:space="preserve">Length of newly constructed/renovated infrastructure </t>
  </si>
  <si>
    <t xml:space="preserve">km</t>
  </si>
  <si>
    <t xml:space="preserve">G3</t>
  </si>
  <si>
    <t xml:space="preserve">Size of basic area of newly constructed/renovated infrastructure </t>
  </si>
  <si>
    <t xml:space="preserve">m2</t>
  </si>
  <si>
    <t xml:space="preserve">G4</t>
  </si>
  <si>
    <t xml:space="preserve">Number of people directly benefiting from the project (e.g. participants of events, trainings, workshops, etc.)</t>
  </si>
  <si>
    <t xml:space="preserve">persons</t>
  </si>
  <si>
    <t xml:space="preserve">G5</t>
  </si>
  <si>
    <t xml:space="preserve">Number of project events (conference, workshop, meeting, seminar, study tour, exchange programs etc.) </t>
  </si>
  <si>
    <t xml:space="preserve">G6</t>
  </si>
  <si>
    <t xml:space="preserve">Number of jobs created/kept by the project</t>
  </si>
  <si>
    <t xml:space="preserve">G7</t>
  </si>
  <si>
    <t xml:space="preserve">Number of newly elaborated/harmonised documents (development plans, studies, researches, surveys, technical and training materials) </t>
  </si>
  <si>
    <t xml:space="preserve">G8</t>
  </si>
  <si>
    <t xml:space="preserve">Number of newly established/developed JOINT project homepage</t>
  </si>
  <si>
    <t xml:space="preserve">G9</t>
  </si>
  <si>
    <t xml:space="preserve">Number of newly established/deceloped JOINT mobile application</t>
  </si>
  <si>
    <t xml:space="preserve">G10</t>
  </si>
  <si>
    <t xml:space="preserve">Number of communication managers designated at the LB/B in the partnership</t>
  </si>
  <si>
    <t xml:space="preserve">G11</t>
  </si>
  <si>
    <t xml:space="preserve">Horizontal indicators </t>
  </si>
  <si>
    <t xml:space="preserve">H1</t>
  </si>
  <si>
    <t xml:space="preserve">Number of Beneficiaries using renewable energy resources in the project</t>
  </si>
  <si>
    <t xml:space="preserve">H2</t>
  </si>
  <si>
    <t xml:space="preserve">Number of locations where renewable energy resources are introduced by the project</t>
  </si>
  <si>
    <t xml:space="preserve">H3</t>
  </si>
  <si>
    <t xml:space="preserve">Number of awareness rising events (workshops, trainings, educational programmes) targeting or promoting sustainable development, environmental education and natural assets</t>
  </si>
  <si>
    <t xml:space="preserve">H4</t>
  </si>
  <si>
    <t xml:space="preserve">Number of awareness rising events (workshops, trainings, educational programmes) targeting or promoting cultural values in the border region</t>
  </si>
  <si>
    <t xml:space="preserve">H5</t>
  </si>
  <si>
    <t xml:space="preserve">Number of project activities/events involving marginalized communities (minorities, Roma people,disadvantages people, refugees, and/or people with disabilities)</t>
  </si>
  <si>
    <t xml:space="preserve">H6</t>
  </si>
  <si>
    <t xml:space="preserve">Number of project activities/events in connection with equal opportunities and gender equality</t>
  </si>
  <si>
    <t xml:space="preserve">2.1</t>
  </si>
  <si>
    <t xml:space="preserve">2.2</t>
  </si>
  <si>
    <t xml:space="preserve">3.1</t>
  </si>
  <si>
    <t xml:space="preserve">4.1</t>
  </si>
  <si>
    <t xml:space="preserve">SO1</t>
  </si>
  <si>
    <t xml:space="preserve">Number of guest nights generated by the project in Zone B (defined by the Handbook to Tourism Projects in the Hungary-Croatia IPA Cross-border Co-operation Programme 2007-2013)</t>
  </si>
  <si>
    <t xml:space="preserve">nights</t>
  </si>
  <si>
    <t xml:space="preserve">Number of habitats reaching ‘A: excellent conservation’ status  by the project (in particularly the selected Special Bird Protection Areas)</t>
  </si>
  <si>
    <t xml:space="preserve">Number of entities participating in cross-border networks and bilateral co-operations</t>
  </si>
  <si>
    <t xml:space="preserve">Number of educational institutions in the project that offer courses  JOINTLY or with region- or neighbouring country-specific content </t>
  </si>
  <si>
    <t xml:space="preserve">SO2</t>
  </si>
  <si>
    <t xml:space="preserve">Total surface area of rehabilitated land </t>
  </si>
  <si>
    <t xml:space="preserve">ha</t>
  </si>
  <si>
    <t xml:space="preserve">Size of habitats where better conservation status reached by the project</t>
  </si>
  <si>
    <t xml:space="preserve">Number of institutions participating in  JOINT capacity building activities</t>
  </si>
  <si>
    <t xml:space="preserve"> JOINT training courses developed and delivered (formal and informal)</t>
  </si>
  <si>
    <t xml:space="preserve">SO3</t>
  </si>
  <si>
    <t xml:space="preserve">Number of visitors attracted to the cultural or natural heritage sites developed by the project</t>
  </si>
  <si>
    <t xml:space="preserve">Number of participants in  JOINT education trainings and awareness raising programs</t>
  </si>
  <si>
    <t xml:space="preserve">Number of harmonized processes, shared initiatives, coordinated policies developed  JOINTLY </t>
  </si>
  <si>
    <t xml:space="preserve">Number of educational premises refurbished </t>
  </si>
  <si>
    <t xml:space="preserve">SO4</t>
  </si>
  <si>
    <t xml:space="preserve">Number of tourism service providers being certified as environmental friendly</t>
  </si>
  <si>
    <t xml:space="preserve">Number of JOINT environmental related studies elaborated by the project</t>
  </si>
  <si>
    <t xml:space="preserve">Number of participants in  JOINT capacity building activities</t>
  </si>
  <si>
    <t xml:space="preserve">Number of educational premises upgraded with technical equipment</t>
  </si>
  <si>
    <t xml:space="preserve">SO5</t>
  </si>
  <si>
    <t xml:space="preserve">Number of participants in  JOINT education and training programs to support youth employment, educational opportunities and higher and vocational education across borders</t>
  </si>
  <si>
    <t xml:space="preserve">SO6</t>
  </si>
  <si>
    <t xml:space="preserve">Number of involved marginalised persons in training programs</t>
  </si>
  <si>
    <t xml:space="preserve">Length of bicycle path paved (and designated) newly</t>
  </si>
  <si>
    <t xml:space="preserve">Size of area of developed/improved/rehabilitated landscape in a sustainable way</t>
  </si>
  <si>
    <t xml:space="preserve">km2</t>
  </si>
  <si>
    <t xml:space="preserve">Number of new methods and forums for knowledge transfer established by the project</t>
  </si>
  <si>
    <t xml:space="preserve">Number of unemployed people participating in  JOINT training programs </t>
  </si>
  <si>
    <t xml:space="preserve">Length of existing bicycle paths designated by signs</t>
  </si>
  <si>
    <t xml:space="preserve">Size of newly established or developed protected area (biosphere reserves, NATURA 2000, protected areas)</t>
  </si>
  <si>
    <t xml:space="preserve">Number of labor market institutions taking part in newly established/developed networks/co-operations</t>
  </si>
  <si>
    <t xml:space="preserve">Length of developed sections of the European bicycle rout network (EuroVelo 6 and EroVelo 13)</t>
  </si>
  <si>
    <t xml:space="preserve">Length of riverbank affected by the project</t>
  </si>
  <si>
    <t xml:space="preserve">rkm</t>
  </si>
  <si>
    <t xml:space="preserve">Number of newly introduced/developed health/social care services </t>
  </si>
  <si>
    <t xml:space="preserve">Number of educational materials developed (curricula, e-learning material, books, e-books etc.)  </t>
  </si>
  <si>
    <t xml:space="preserve">New or improved connections to the European bicycle rout network (EuroVelo 6 and EroVelo 13)</t>
  </si>
  <si>
    <t xml:space="preserve">Volume of restored polluted/contaminated soil</t>
  </si>
  <si>
    <t xml:space="preserve">m3</t>
  </si>
  <si>
    <t xml:space="preserve">Number of language courses fostering HU-HR languages</t>
  </si>
  <si>
    <t xml:space="preserve">Number of newly established/developed JOINT life-long learning training modules </t>
  </si>
  <si>
    <t xml:space="preserve">Number of touristic attractions made accessible by the project</t>
  </si>
  <si>
    <t xml:space="preserve">Volume of eliminated illegal landfills (dumped garbage and trash)</t>
  </si>
  <si>
    <t xml:space="preserve">Number of sport events in the project</t>
  </si>
  <si>
    <t xml:space="preserve">Number of visitor centres / information points newly established or developed by the project</t>
  </si>
  <si>
    <t xml:space="preserve">Size of wetland developed by the project</t>
  </si>
  <si>
    <t xml:space="preserve">Number of cultural events in the project</t>
  </si>
  <si>
    <t xml:space="preserve">Number of  participants involved in JOINT programs for apprentices (dual vocational educational programs)</t>
  </si>
  <si>
    <t xml:space="preserve">Number of newly established/renovated tourist attractions, sites</t>
  </si>
  <si>
    <t xml:space="preserve">Size of forest developed by the project</t>
  </si>
  <si>
    <t xml:space="preserve">Number of capacity building training and educations for stakeholders delivering social services (e.g.: education, sport, healthcare etc.) </t>
  </si>
  <si>
    <t xml:space="preserve">Number of kindergartens involved in the project</t>
  </si>
  <si>
    <t xml:space="preserve">Number of thematic routes in the project</t>
  </si>
  <si>
    <t xml:space="preserve">Number of protected species influenced positively by the project</t>
  </si>
  <si>
    <t xml:space="preserve">Number of elementary schools involved in the project</t>
  </si>
  <si>
    <t xml:space="preserve">Length of thematic routes newly established/developed by the project (e.g.: bike, greenways, hiking paths, pilgrim, gastro, wine, equestrian etc.)</t>
  </si>
  <si>
    <t xml:space="preserve">Length of green infrastructure established/developed by the project</t>
  </si>
  <si>
    <t xml:space="preserve">Number of secondary schools involved in the project</t>
  </si>
  <si>
    <t xml:space="preserve">Size of refurbished cultural / natural heritage site(s)</t>
  </si>
  <si>
    <t xml:space="preserve">Size of territory where sustainable land use is introduced by the project</t>
  </si>
  <si>
    <t xml:space="preserve">Number of higher education institutions (e.g.: universities) involved in the project</t>
  </si>
  <si>
    <t xml:space="preserve">Number of information boards, interactive panels set up by the project</t>
  </si>
  <si>
    <t xml:space="preserve">Size of rehabilitated former industrial sites (grey or brown sites)</t>
  </si>
  <si>
    <t xml:space="preserve">Number of cross-border internships, scholarships, placements established by the project</t>
  </si>
  <si>
    <t xml:space="preserve">Number of new/developed cultural events in the project</t>
  </si>
  <si>
    <t xml:space="preserve">Size of area where indigenous species are introduced / reintroduced by the project</t>
  </si>
  <si>
    <t xml:space="preserve">Number of schools establishing new or developing old twin-school cooperations across the border</t>
  </si>
  <si>
    <t xml:space="preserve">Number of locations where new/developed cycling tourism services are to be established</t>
  </si>
  <si>
    <t xml:space="preserve">Number of invasive species removed by the project (number of species)</t>
  </si>
  <si>
    <t xml:space="preserve">Number of  JOINT capacity building events for teachers</t>
  </si>
  <si>
    <t xml:space="preserve">Number of trainings to promote environmental consciousness of visitors and/or local tourism service providers</t>
  </si>
  <si>
    <t xml:space="preserve">Size of area where clearing away non-endemic vegetation or invasive species is applied by the project</t>
  </si>
  <si>
    <t xml:space="preserve">Number of  JOINT educational events organized for Roma people</t>
  </si>
  <si>
    <t xml:space="preserve">Number of bird/animal watching sites established in the project</t>
  </si>
  <si>
    <t xml:space="preserve">Number of libraries taking part in the project</t>
  </si>
  <si>
    <t xml:space="preserve">Number of nature conservation organizations involved in the project </t>
  </si>
  <si>
    <t xml:space="preserve">Number of cultural centres taking part in the project</t>
  </si>
  <si>
    <t xml:space="preserve">Number of  JOINT non-formal educational events in the project</t>
  </si>
  <si>
    <t xml:space="preserve">Size of former industrial or agricultural sites transformed into cultural sites by the project</t>
  </si>
  <si>
    <t xml:space="preserve">8. Project budget per beneficiary</t>
  </si>
  <si>
    <t xml:space="preserve">hibaüzenet feltételek</t>
  </si>
  <si>
    <t xml:space="preserve">∑</t>
  </si>
  <si>
    <t xml:space="preserve">TOTAL COSTS</t>
  </si>
  <si>
    <t xml:space="preserve">The budget of the Project Partner not respects the thresholds for the budget lines given for the present Call for Proposals!</t>
  </si>
  <si>
    <t xml:space="preserve">Total (EUR):</t>
  </si>
  <si>
    <t xml:space="preserve">Preparation costs</t>
  </si>
  <si>
    <r>
      <rPr>
        <b val="true"/>
        <u val="single"/>
        <sz val="10"/>
        <rFont val="Arial"/>
        <family val="2"/>
      </rPr>
      <t xml:space="preserve">Lump sum</t>
    </r>
    <r>
      <rPr>
        <b val="true"/>
        <sz val="10"/>
        <rFont val="Arial"/>
        <family val="2"/>
        <charset val="238"/>
      </rPr>
      <t xml:space="preserve"> - amounts to 3 000 € of total eligible expenditure </t>
    </r>
    <r>
      <rPr>
        <b val="true"/>
        <u val="single"/>
        <sz val="10"/>
        <rFont val="Arial"/>
        <family val="2"/>
      </rPr>
      <t xml:space="preserve">per project</t>
    </r>
  </si>
  <si>
    <t xml:space="preserve">Staff costs</t>
  </si>
  <si>
    <t xml:space="preserve">2.1 Salary of staff (project management and team members) - Calculation on Flat rate basis</t>
  </si>
  <si>
    <t xml:space="preserve">Please select an option!</t>
  </si>
  <si>
    <r>
      <rPr>
        <sz val="10"/>
        <rFont val="Arial"/>
        <family val="2"/>
        <charset val="238"/>
      </rPr>
      <t xml:space="preserve">Calculation on </t>
    </r>
    <r>
      <rPr>
        <b val="true"/>
        <u val="single"/>
        <sz val="10"/>
        <rFont val="Arial"/>
        <family val="2"/>
      </rPr>
      <t xml:space="preserve">flat rate</t>
    </r>
    <r>
      <rPr>
        <sz val="10"/>
        <rFont val="Arial"/>
        <family val="2"/>
        <charset val="238"/>
      </rPr>
      <t xml:space="preserve"> basis (20% or 10% of direct costs)</t>
    </r>
  </si>
  <si>
    <t xml:space="preserve">2.2 Salary of staff (project management and team members) - Calculation on Real costs basis</t>
  </si>
  <si>
    <t xml:space="preserve">Data for the budget line is not complete! Please fill all respective cells!</t>
  </si>
  <si>
    <r>
      <rPr>
        <sz val="10"/>
        <rFont val="Arial"/>
        <family val="2"/>
        <charset val="238"/>
      </rPr>
      <t xml:space="preserve">Calculation on </t>
    </r>
    <r>
      <rPr>
        <b val="true"/>
        <u val="single"/>
        <sz val="10"/>
        <rFont val="Arial"/>
        <family val="2"/>
      </rPr>
      <t xml:space="preserve">real costs</t>
    </r>
    <r>
      <rPr>
        <sz val="10"/>
        <rFont val="Arial"/>
        <family val="2"/>
        <charset val="238"/>
      </rPr>
      <t xml:space="preserve"> basis</t>
    </r>
  </si>
  <si>
    <t xml:space="preserve">Detailed description of the work related to the project, justification of the budget line (for all items listed below):</t>
  </si>
  <si>
    <t xml:space="preserve">ŰG</t>
  </si>
  <si>
    <t xml:space="preserve">Name of item (minimum requirement: name of the person; position in the project; monthly working hours)</t>
  </si>
  <si>
    <t xml:space="preserve">Activity (Project Pyramid)</t>
  </si>
  <si>
    <t xml:space="preserve">Unit of measure</t>
  </si>
  <si>
    <t xml:space="preserve">Nr. of units</t>
  </si>
  <si>
    <t xml:space="preserve">Unit price (EUR)</t>
  </si>
  <si>
    <t xml:space="preserve">Amount (EUR)</t>
  </si>
  <si>
    <t xml:space="preserve">per month</t>
  </si>
  <si>
    <t xml:space="preserve">Office and administrative expenditure</t>
  </si>
  <si>
    <t xml:space="preserve">Calculated as a flat rate of 15% of the staff costs</t>
  </si>
  <si>
    <t xml:space="preserve">Travel and accommodation costs</t>
  </si>
  <si>
    <t xml:space="preserve">In case Salary of staff is calculated on Flat rate basis (BL 2.1 &gt;0) - no costs can be planned on BL 4 Travel and accommodation costs!</t>
  </si>
  <si>
    <t xml:space="preserve">4.1 Travel cost of project staff </t>
  </si>
  <si>
    <t xml:space="preserve">Detailed description, justification of the budget line (for all items listed below):</t>
  </si>
  <si>
    <t xml:space="preserve">Name of item</t>
  </si>
  <si>
    <t xml:space="preserve">4.2 Accommodation costs</t>
  </si>
  <si>
    <t xml:space="preserve">4.3 Per diems of the project staff</t>
  </si>
  <si>
    <t xml:space="preserve">External expertise and services costs</t>
  </si>
  <si>
    <t xml:space="preserve">5.1 Technical plans</t>
  </si>
  <si>
    <t xml:space="preserve">5.2. Studies, statistics, databases and researches</t>
  </si>
  <si>
    <t xml:space="preserve">Detailed description, justification of the budget line (for all items listed below) with special focus on the necessity and contribution to the project activities/results:</t>
  </si>
  <si>
    <t xml:space="preserve">Name of item (min. requirement: planned content; indicative extent)</t>
  </si>
  <si>
    <t xml:space="preserve">5.3 Events, conferences, seminars, project meetings</t>
  </si>
  <si>
    <t xml:space="preserve">Detailed description justification of the budget line (for all items listed below):</t>
  </si>
  <si>
    <t xml:space="preserve">Name of item (min. requirement: planned no. of participants, duration, tech. needs, included services)</t>
  </si>
  <si>
    <t xml:space="preserve">5.4 Services related to project management, procurement procedures</t>
  </si>
  <si>
    <t xml:space="preserve">Total management costs (2.1 and 4.6) shall not exceed 10 per cent of each partner’s total eligible project costs!</t>
  </si>
  <si>
    <t xml:space="preserve">Name of item (min. requirement: position in the project; estimated working hours needed)</t>
  </si>
  <si>
    <t xml:space="preserve">5.5 Costs of supervisor of engineering, architect's site supervision</t>
  </si>
  <si>
    <t xml:space="preserve">5.6 Costs related to publicity, promotion and  communication</t>
  </si>
  <si>
    <t xml:space="preserve">Detailed description, justification of the budget line (for all items listed below) - bear in mind the communication activities planned in section 8. Information and publicity:</t>
  </si>
  <si>
    <t xml:space="preserve">Name of item (advised content if relevant: planned no. of participants, duration, tech. needs, included services)</t>
  </si>
  <si>
    <t xml:space="preserve">5.7 Other services</t>
  </si>
  <si>
    <t xml:space="preserve">Equipment expenditure</t>
  </si>
  <si>
    <t xml:space="preserve">Share of Equipment and Works in the project is limited to max. 70% of the Total costs in the selected component!</t>
  </si>
  <si>
    <t xml:space="preserve">max with equipments</t>
  </si>
  <si>
    <t xml:space="preserve">2.1.3</t>
  </si>
  <si>
    <t xml:space="preserve">6.1 Content-related / thematic equipment</t>
  </si>
  <si>
    <t xml:space="preserve">Name of item (special technical needs e.g. training, warranty, installation have to be described here - if any)</t>
  </si>
  <si>
    <t xml:space="preserve">6.2 Equipment for general (office) use </t>
  </si>
  <si>
    <r>
      <rPr>
        <b val="true"/>
        <u val="single"/>
        <sz val="10"/>
        <rFont val="Arial"/>
        <family val="2"/>
      </rPr>
      <t xml:space="preserve">Lump sum</t>
    </r>
    <r>
      <rPr>
        <b val="true"/>
        <sz val="10"/>
        <rFont val="Arial"/>
        <family val="2"/>
        <charset val="238"/>
      </rPr>
      <t xml:space="preserve"> - 1 000 € of total eligible expenditure </t>
    </r>
    <r>
      <rPr>
        <b val="true"/>
        <u val="single"/>
        <sz val="10"/>
        <rFont val="Arial"/>
        <family val="2"/>
      </rPr>
      <t xml:space="preserve">per beneficiary</t>
    </r>
  </si>
  <si>
    <t xml:space="preserve">min</t>
  </si>
  <si>
    <t xml:space="preserve">1.2.2</t>
  </si>
  <si>
    <t xml:space="preserve">Infrastructure and works</t>
  </si>
  <si>
    <t xml:space="preserve">Share of Works in the project is limited to max. 70% of the Total costs in the selected component!</t>
  </si>
  <si>
    <t xml:space="preserve">Minimum 50% of the Total costs of the project have to be Works in the selected component!</t>
  </si>
  <si>
    <t xml:space="preserve">max</t>
  </si>
  <si>
    <t xml:space="preserve">2.1.2</t>
  </si>
  <si>
    <t xml:space="preserve">2.2.3</t>
  </si>
  <si>
    <t xml:space="preserve">7.1 Construction, reconstruction and renovation  of buildings, works, infrastructure</t>
  </si>
  <si>
    <t xml:space="preserve">7.2 Purchase of land</t>
  </si>
  <si>
    <t xml:space="preserve">The cost of the purchased land must not exceed 10 per cent of the total eligible project cost!</t>
  </si>
  <si>
    <t xml:space="preserve">2.2 Salary of staff (project management and team members)</t>
  </si>
  <si>
    <t xml:space="preserve">9. Project budget summary</t>
  </si>
  <si>
    <t xml:space="preserve">Budget lines</t>
  </si>
  <si>
    <t xml:space="preserve">Amount       (EUR)</t>
  </si>
  <si>
    <t xml:space="preserve">Total project</t>
  </si>
  <si>
    <t xml:space="preserve">Beneficiary (1)</t>
  </si>
  <si>
    <t xml:space="preserve">Beneficiary (2)</t>
  </si>
  <si>
    <t xml:space="preserve">Beneficiary (3)</t>
  </si>
  <si>
    <t xml:space="preserve">Beneficiary (4)</t>
  </si>
  <si>
    <t xml:space="preserve">Beneficiary (5)</t>
  </si>
  <si>
    <t xml:space="preserve">Beneficiary (6)</t>
  </si>
  <si>
    <t xml:space="preserve">Beneficiary (7)</t>
  </si>
  <si>
    <t xml:space="preserve">Share (%)</t>
  </si>
  <si>
    <t xml:space="preserve">TOTAL COSTS (own contribution included)</t>
  </si>
  <si>
    <t xml:space="preserve">10. Sources of funding</t>
  </si>
  <si>
    <t xml:space="preserve">NUTS III region</t>
  </si>
  <si>
    <t xml:space="preserve">Amount of eligible VAT*:</t>
  </si>
  <si>
    <r>
      <rPr>
        <b val="true"/>
        <u val="single"/>
        <sz val="10"/>
        <rFont val="Arial"/>
        <family val="2"/>
      </rPr>
      <t xml:space="preserve">Extra</t>
    </r>
    <r>
      <rPr>
        <b val="true"/>
        <sz val="10"/>
        <rFont val="Arial"/>
        <family val="2"/>
        <charset val="238"/>
      </rPr>
      <t xml:space="preserve"> own contribution**:</t>
    </r>
  </si>
  <si>
    <t xml:space="preserve">Sources</t>
  </si>
  <si>
    <t xml:space="preserve">National contribution***</t>
  </si>
  <si>
    <t xml:space="preserve">Planned net revenues</t>
  </si>
  <si>
    <t xml:space="preserve">Total eligible costs expected</t>
  </si>
  <si>
    <t xml:space="preserve">Funding from other sources</t>
  </si>
  <si>
    <t xml:space="preserve">* Only in case the project partner is not entitled for VAT refund (that is, the gross expenditure has been budgeted)!</t>
  </si>
  <si>
    <t xml:space="preserve">** No extra own contribution is expected to be given by any of the beneficiaries (LB and Bs) in general!</t>
  </si>
  <si>
    <t xml:space="preserve">*** Only for information purposes, based on the Programme specific rules. Neither the Managing Authority nor the Lead Beneficiary is responsible for providing for national contribution in the frame of the Community funding subsidy contract. The amount of national contribution is to be set in the contract on national contribution.</t>
  </si>
  <si>
    <t xml:space="preserve">Country check:</t>
  </si>
  <si>
    <t xml:space="preserve">HU national contribution</t>
  </si>
  <si>
    <t xml:space="preserve">HR national contribution</t>
  </si>
  <si>
    <t xml:space="preserve">HU own contribution</t>
  </si>
  <si>
    <t xml:space="preserve">HR own contribution</t>
  </si>
  <si>
    <t xml:space="preserve">extra</t>
  </si>
  <si>
    <t xml:space="preserve">HA(ÉS(C42=1;(C27-C17)&gt;0);HA(C43=$A$46;HA(C17&gt;C27*0,15;0;(C27*0,15-C17);HA(C17&gt;C27*0,1;0;(C27*0,1-C17))));0)</t>
  </si>
  <si>
    <t xml:space="preserve">11. Payment forecast</t>
  </si>
  <si>
    <t xml:space="preserve">Data in the table should cover all planned costs to be incurred and reported in the relevant reporting periods during the whole project implementation. Please do not fill in the cells coloured in grey, as they exceed the predefined duration of the project.</t>
  </si>
  <si>
    <t xml:space="preserve">start date</t>
  </si>
  <si>
    <t xml:space="preserve">end date</t>
  </si>
  <si>
    <t xml:space="preserve">LB/B \ Expenses incurred</t>
  </si>
  <si>
    <t xml:space="preserve">1st year of implementation - Amount (EUR)</t>
  </si>
  <si>
    <t xml:space="preserve">2nd year of implementation - Amount (EUR)</t>
  </si>
  <si>
    <t xml:space="preserve">Total (EUR)</t>
  </si>
  <si>
    <t xml:space="preserve">1. reporting period</t>
  </si>
  <si>
    <t xml:space="preserve">2. reporting period</t>
  </si>
  <si>
    <t xml:space="preserve">3. reporting period</t>
  </si>
  <si>
    <t xml:space="preserve">4. reporting period</t>
  </si>
  <si>
    <t xml:space="preserve">5. reporting period</t>
  </si>
  <si>
    <t xml:space="preserve">6. reporting period</t>
  </si>
  <si>
    <t xml:space="preserve">Difference</t>
  </si>
  <si>
    <t xml:space="preserve">Approx. deadline for reporting (to JS)</t>
  </si>
  <si>
    <t xml:space="preserve">Total </t>
  </si>
  <si>
    <t xml:space="preserve">Please do not fill in the cells coloured in grey, as they exceed the predefined duration of the project!</t>
  </si>
  <si>
    <t xml:space="preserve">Beneficiary \ EU contribution</t>
  </si>
  <si>
    <t xml:space="preserve">Project implementation - Amount (EUR)</t>
  </si>
  <si>
    <t xml:space="preserve">12. Area of implementation, permits, location of works</t>
  </si>
  <si>
    <t xml:space="preserve">LB/B(abbreviated name)</t>
  </si>
  <si>
    <t xml:space="preserve">Type of permit</t>
  </si>
  <si>
    <t xml:space="preserve">to check:</t>
  </si>
  <si>
    <t xml:space="preserve">Building</t>
  </si>
  <si>
    <t xml:space="preserve">Yes</t>
  </si>
  <si>
    <t xml:space="preserve">2.1.1</t>
  </si>
  <si>
    <t xml:space="preserve">Water licence</t>
  </si>
  <si>
    <t xml:space="preserve">No</t>
  </si>
  <si>
    <t xml:space="preserve">Environmental</t>
  </si>
  <si>
    <t xml:space="preserve">Cultural heritage</t>
  </si>
  <si>
    <r>
      <rPr>
        <b val="true"/>
        <sz val="11"/>
        <rFont val="Arial"/>
        <family val="2"/>
        <charset val="238"/>
      </rPr>
      <t xml:space="preserve">12.1 Area of implementation</t>
    </r>
    <r>
      <rPr>
        <sz val="11"/>
        <rFont val="Arial"/>
        <family val="2"/>
      </rPr>
      <t xml:space="preserve"> (for projects affecting certain geographical area / having territorial influance; projects in component 2.1.1, 2.1.2, 2.1.3) </t>
    </r>
  </si>
  <si>
    <r>
      <rPr>
        <b val="true"/>
        <u val="single"/>
        <sz val="10"/>
        <rFont val="Arial"/>
        <family val="2"/>
      </rPr>
      <t xml:space="preserve">All settlements</t>
    </r>
    <r>
      <rPr>
        <b val="true"/>
        <sz val="10"/>
        <rFont val="Arial"/>
        <family val="2"/>
        <charset val="238"/>
      </rPr>
      <t xml:space="preserve"> affected by the project
</t>
    </r>
    <r>
      <rPr>
        <sz val="10"/>
        <rFont val="Arial"/>
        <family val="2"/>
      </rPr>
      <t xml:space="preserve">(projects in component 2.1.1, 2.1.2, 2.1.3 has to identify the Zone of implementation according to the Handbook to Tourism Projects as well)
(max. 1000 characters)</t>
    </r>
  </si>
  <si>
    <r>
      <rPr>
        <b val="true"/>
        <sz val="10"/>
        <rFont val="Arial"/>
        <family val="2"/>
      </rPr>
      <t xml:space="preserve">List of underpinning documents (e.g. maps, plans) showing the affected area
</t>
    </r>
    <r>
      <rPr>
        <sz val="10"/>
        <rFont val="Arial"/>
        <family val="2"/>
      </rPr>
      <t xml:space="preserve">(max. 500 characters)</t>
    </r>
  </si>
  <si>
    <t xml:space="preserve">12.2 Location of works</t>
  </si>
  <si>
    <t xml:space="preserve">Nr.</t>
  </si>
  <si>
    <t xml:space="preserve">LB/B (abbreviated name)</t>
  </si>
  <si>
    <t xml:space="preserve">Permit required</t>
  </si>
  <si>
    <r>
      <rPr>
        <b val="true"/>
        <u val="single"/>
        <sz val="10"/>
        <rFont val="Arial"/>
        <family val="2"/>
        <charset val="238"/>
      </rPr>
      <t xml:space="preserve">All related</t>
    </r>
    <r>
      <rPr>
        <b val="true"/>
        <sz val="10"/>
        <rFont val="Arial"/>
        <family val="2"/>
        <charset val="238"/>
      </rPr>
      <t xml:space="preserve"> topographical (Lot) numbers </t>
    </r>
    <r>
      <rPr>
        <sz val="10"/>
        <rFont val="Arial"/>
        <family val="2"/>
      </rPr>
      <t xml:space="preserve">(max. 250 characters)</t>
    </r>
  </si>
  <si>
    <r>
      <rPr>
        <b val="true"/>
        <sz val="10"/>
        <rFont val="Arial"/>
        <family val="2"/>
        <charset val="238"/>
      </rPr>
      <t xml:space="preserve">Description of work
</t>
    </r>
    <r>
      <rPr>
        <sz val="10"/>
        <rFont val="Arial"/>
        <family val="2"/>
      </rPr>
      <t xml:space="preserve">(max. 200 characters)</t>
    </r>
  </si>
  <si>
    <t xml:space="preserve">12.3 Permits</t>
  </si>
  <si>
    <r>
      <rPr>
        <b val="true"/>
        <sz val="10"/>
        <rFont val="Arial"/>
        <family val="2"/>
        <charset val="238"/>
      </rPr>
      <t xml:space="preserve">Description </t>
    </r>
    <r>
      <rPr>
        <sz val="10"/>
        <rFont val="Arial"/>
        <family val="2"/>
      </rPr>
      <t xml:space="preserve">(max. 180 character)</t>
    </r>
  </si>
  <si>
    <t xml:space="preserve">Date of request</t>
  </si>
  <si>
    <t xml:space="preserve">Estimated date of receiving the permit</t>
  </si>
  <si>
    <t xml:space="preserve">Identification/ registry number of permit</t>
  </si>
  <si>
    <t xml:space="preserve">13. Information and publicity</t>
  </si>
  <si>
    <r>
      <rPr>
        <sz val="10"/>
        <rFont val="Arial"/>
        <family val="2"/>
      </rPr>
      <t xml:space="preserve">Main information and publicity activities that are planed to be carried out during the implementation of the project. When selecting the planned communication activity you have to keep in mind that </t>
    </r>
    <r>
      <rPr>
        <b val="true"/>
        <sz val="10"/>
        <rFont val="Arial"/>
        <family val="2"/>
      </rPr>
      <t xml:space="preserve">all communication tools used should be in line with the planned communication activities and project budgets.
</t>
    </r>
    <r>
      <rPr>
        <u val="single"/>
        <sz val="10"/>
        <rFont val="Arial"/>
        <family val="2"/>
      </rPr>
      <t xml:space="preserve">Among communication tools, the Beneficiaries are required to:
</t>
    </r>
    <r>
      <rPr>
        <sz val="10"/>
        <rFont val="Arial"/>
        <family val="2"/>
      </rPr>
      <t xml:space="preserve">• have at least one communication event;
• produce promotional material about the project (at least one trilingual  i.e. Hungarian-Croatian / Croatian-Hungarian alongside with English as the official working language of the Programme);
• have an own project specific website or ensure relevant space for the promotion of the project results within the Lead Beneficiary’s / Beneficiary’s website(s);
• have at least one media activity (press release, media broadcast etc.) on the project.</t>
    </r>
  </si>
  <si>
    <r>
      <rPr>
        <b val="true"/>
        <sz val="10"/>
        <rFont val="Arial"/>
        <family val="2"/>
      </rPr>
      <t xml:space="preserve">IMPORTANT NOTE:
</t>
    </r>
    <r>
      <rPr>
        <sz val="10"/>
        <rFont val="Arial"/>
        <family val="2"/>
      </rPr>
      <t xml:space="preserve">Projects not exceeding 500 000 EUR are obliged to place at least one poster with information about the project (minimum size A3), including the financial support from the EU, at a location readily visible to the public such as the entrance area of a building.                                                                                                                                                                                                                                                                                                                                                                Projects that finance infrastructure or construction have specific obligatory requirements and are obliged to put up the billboard and permanent explanatory plaque on the site of the activity. Please note that you should label every single piece of equipment purchased through the present Programme with the sticker. (Further information you can find in Chapter 6.2.3 Communication requirements towards projects of the Guidelines for Applicants.)</t>
    </r>
  </si>
  <si>
    <r>
      <rPr>
        <b val="true"/>
        <sz val="10"/>
        <rFont val="Arial"/>
        <family val="2"/>
        <charset val="238"/>
      </rPr>
      <t xml:space="preserve">Information and publicity activities 
</t>
    </r>
    <r>
      <rPr>
        <sz val="10"/>
        <rFont val="Arial"/>
        <family val="2"/>
      </rPr>
      <t xml:space="preserve">- more item can be included in one row
(max. 200 characters) </t>
    </r>
  </si>
  <si>
    <r>
      <rPr>
        <b val="true"/>
        <sz val="10"/>
        <rFont val="Arial"/>
        <family val="2"/>
        <charset val="238"/>
      </rPr>
      <t xml:space="preserve">Short description (including planned responsible LB/Bs, used languages)
</t>
    </r>
    <r>
      <rPr>
        <sz val="10"/>
        <rFont val="Arial"/>
        <family val="2"/>
      </rPr>
      <t xml:space="preserve">(max. 500 characters)</t>
    </r>
  </si>
  <si>
    <r>
      <rPr>
        <b val="true"/>
        <sz val="10"/>
        <rFont val="Arial"/>
        <family val="2"/>
        <charset val="238"/>
      </rPr>
      <t xml:space="preserve">Target groups
</t>
    </r>
    <r>
      <rPr>
        <sz val="10"/>
        <rFont val="Arial"/>
        <family val="2"/>
      </rPr>
      <t xml:space="preserve">and planned number of persons reached
(max. 200 characters) </t>
    </r>
  </si>
  <si>
    <t xml:space="preserve">EVENTS (e.g. opening/closing conference, workshops, fairs, information days etc.)</t>
  </si>
  <si>
    <t xml:space="preserve">PROMOTIONAL MATERIALS (e.g. leaflets, brochures, publications)</t>
  </si>
  <si>
    <t xml:space="preserve">WEB</t>
  </si>
  <si>
    <t xml:space="preserve">MASS MEDIA (newspaper articles, TV/radio coverage, press release/conference)</t>
  </si>
  <si>
    <t xml:space="preserve">Other COMMUNICATIN REQUIREMENTS FOR THE PROJECTS (e.g. poster for projects not exceeding 500 000 EUR)</t>
  </si>
  <si>
    <r>
      <rPr>
        <i val="true"/>
        <sz val="10"/>
        <rFont val="Arial"/>
        <family val="2"/>
      </rPr>
      <t xml:space="preserve">SPECIFIC COMMUNICATIN REQUIREMENTS FOR THE PROJECTS FOR PURCHASE OF EQUIPMENT / </t>
    </r>
    <r>
      <rPr>
        <sz val="10"/>
        <rFont val="Arial"/>
        <family val="2"/>
      </rPr>
      <t xml:space="preserve">WITH WORKS COMPONENT</t>
    </r>
  </si>
  <si>
    <t xml:space="preserve">14. Project staff</t>
  </si>
  <si>
    <t xml:space="preserve">LB/PP (abbreviated name)</t>
  </si>
  <si>
    <t xml:space="preserve">LB/B </t>
  </si>
  <si>
    <r>
      <rPr>
        <b val="true"/>
        <sz val="10"/>
        <rFont val="Arial"/>
        <family val="2"/>
        <charset val="238"/>
      </rPr>
      <t xml:space="preserve">Related project activities:</t>
    </r>
    <r>
      <rPr>
        <sz val="10"/>
        <rFont val="Arial"/>
        <family val="2"/>
      </rPr>
      <t xml:space="preserve"> (no. only)</t>
    </r>
  </si>
  <si>
    <r>
      <rPr>
        <b val="true"/>
        <u val="single"/>
        <sz val="10"/>
        <rFont val="Arial"/>
        <family val="2"/>
        <charset val="238"/>
      </rPr>
      <t xml:space="preserve">Position</t>
    </r>
    <r>
      <rPr>
        <b val="true"/>
        <sz val="10"/>
        <rFont val="Arial"/>
        <family val="2"/>
        <charset val="238"/>
      </rPr>
      <t xml:space="preserve"> </t>
    </r>
    <r>
      <rPr>
        <sz val="10"/>
        <rFont val="Arial"/>
        <family val="2"/>
      </rPr>
      <t xml:space="preserve">(max. 250 characters)</t>
    </r>
  </si>
  <si>
    <r>
      <rPr>
        <b val="true"/>
        <sz val="10"/>
        <rFont val="Arial"/>
        <family val="2"/>
        <charset val="238"/>
      </rPr>
      <t xml:space="preserve">Job description / description of work
</t>
    </r>
    <r>
      <rPr>
        <sz val="10"/>
        <rFont val="Arial"/>
        <family val="2"/>
      </rPr>
      <t xml:space="preserve">expected output(s), duration has to be defined (max. 500 characters)</t>
    </r>
  </si>
  <si>
    <t xml:space="preserve">13. Certification</t>
  </si>
  <si>
    <t xml:space="preserve">HUHR/1501             Component:</t>
  </si>
  <si>
    <t xml:space="preserve">With his/her signature the legally authorised representative of the Lead Beneficiary certifies that the data and statements provided are complete, correct and actual, further that the provisions of the relevant Call for Proposals and its Guidelines for Applicants have been noted and respected and that all data in the application correspond to the original documents. </t>
  </si>
  <si>
    <t xml:space="preserve">Date:</t>
  </si>
  <si>
    <t xml:space="preserve">Place:</t>
  </si>
  <si>
    <t xml:space="preserve">Signature, stamp</t>
  </si>
  <si>
    <t xml:space="preserve">Name and position of the legally authorised representative</t>
  </si>
</sst>
</file>

<file path=xl/styles.xml><?xml version="1.0" encoding="utf-8"?>
<styleSheet xmlns="http://schemas.openxmlformats.org/spreadsheetml/2006/main">
  <numFmts count="12">
    <numFmt numFmtId="164" formatCode="General"/>
    <numFmt numFmtId="165" formatCode="General"/>
    <numFmt numFmtId="166" formatCode="@"/>
    <numFmt numFmtId="167" formatCode="0.00"/>
    <numFmt numFmtId="168" formatCode="#,##0.00"/>
    <numFmt numFmtId="169" formatCode="#,##0.00\ [$€-1]"/>
    <numFmt numFmtId="170" formatCode="#,##0"/>
    <numFmt numFmtId="171" formatCode="[$-409]m/d/yyyy"/>
    <numFmt numFmtId="172" formatCode="0.00%"/>
    <numFmt numFmtId="173" formatCode="0%"/>
    <numFmt numFmtId="174" formatCode="[$-409]d\-mmm"/>
    <numFmt numFmtId="175" formatCode="dd/mm/yyyy;@"/>
  </numFmts>
  <fonts count="65">
    <font>
      <sz val="10"/>
      <name val="Arial"/>
      <family val="0"/>
      <charset val="238"/>
    </font>
    <font>
      <sz val="10"/>
      <name val="Arial"/>
      <family val="0"/>
    </font>
    <font>
      <sz val="10"/>
      <name val="Arial"/>
      <family val="0"/>
    </font>
    <font>
      <sz val="10"/>
      <name val="Arial"/>
      <family val="0"/>
    </font>
    <font>
      <b val="true"/>
      <sz val="12"/>
      <color rgb="FFFFFFFF"/>
      <name val="Arial"/>
      <family val="2"/>
    </font>
    <font>
      <b val="true"/>
      <sz val="7"/>
      <color rgb="FFFFFFFF"/>
      <name val="Arial"/>
      <family val="2"/>
    </font>
    <font>
      <sz val="10"/>
      <name val="Arial"/>
      <family val="2"/>
    </font>
    <font>
      <b val="true"/>
      <sz val="11"/>
      <name val="Arial"/>
      <family val="2"/>
    </font>
    <font>
      <sz val="8"/>
      <name val="Arial"/>
      <family val="0"/>
      <charset val="238"/>
    </font>
    <font>
      <sz val="11"/>
      <name val="Arial"/>
      <family val="2"/>
    </font>
    <font>
      <b val="true"/>
      <sz val="10"/>
      <name val="Arial"/>
      <family val="2"/>
    </font>
    <font>
      <u val="single"/>
      <sz val="10"/>
      <color rgb="FF0000FF"/>
      <name val="Arial"/>
      <family val="0"/>
      <charset val="238"/>
    </font>
    <font>
      <b val="true"/>
      <i val="true"/>
      <u val="single"/>
      <sz val="10"/>
      <name val="Arial"/>
      <family val="2"/>
    </font>
    <font>
      <b val="true"/>
      <i val="true"/>
      <sz val="10"/>
      <name val="Arial"/>
      <family val="2"/>
    </font>
    <font>
      <b val="true"/>
      <sz val="11"/>
      <color rgb="FFFFFFFF"/>
      <name val="Arial"/>
      <family val="2"/>
    </font>
    <font>
      <b val="true"/>
      <sz val="10"/>
      <color rgb="FFFFFFFF"/>
      <name val="Arial"/>
      <family val="2"/>
    </font>
    <font>
      <b val="true"/>
      <sz val="12"/>
      <name val="Arial"/>
      <family val="2"/>
    </font>
    <font>
      <b val="true"/>
      <sz val="14"/>
      <name val="Arial"/>
      <family val="2"/>
    </font>
    <font>
      <b val="true"/>
      <sz val="18"/>
      <name val="Arial"/>
      <family val="2"/>
    </font>
    <font>
      <sz val="12"/>
      <name val="Arial"/>
      <family val="2"/>
    </font>
    <font>
      <i val="true"/>
      <sz val="11"/>
      <name val="Arial"/>
      <family val="2"/>
    </font>
    <font>
      <sz val="10"/>
      <color rgb="FFFFFFFF"/>
      <name val="Arial"/>
      <family val="2"/>
    </font>
    <font>
      <sz val="10"/>
      <name val="Arial"/>
      <family val="2"/>
      <charset val="238"/>
    </font>
    <font>
      <b val="true"/>
      <u val="single"/>
      <sz val="10"/>
      <name val="Arial"/>
      <family val="2"/>
    </font>
    <font>
      <b val="true"/>
      <sz val="7"/>
      <name val="Arial"/>
      <family val="2"/>
    </font>
    <font>
      <i val="true"/>
      <sz val="11"/>
      <name val="Arial Narrow"/>
      <family val="2"/>
    </font>
    <font>
      <b val="true"/>
      <sz val="11"/>
      <color rgb="FF0000FF"/>
      <name val="Arial Narrow"/>
      <family val="2"/>
    </font>
    <font>
      <sz val="10"/>
      <color rgb="FF000080"/>
      <name val="Arial"/>
      <family val="2"/>
    </font>
    <font>
      <b val="true"/>
      <u val="single"/>
      <sz val="10"/>
      <name val="Arial"/>
      <family val="2"/>
      <charset val="238"/>
    </font>
    <font>
      <b val="true"/>
      <u val="single"/>
      <sz val="12"/>
      <name val="Arial"/>
      <family val="2"/>
      <charset val="238"/>
    </font>
    <font>
      <b val="true"/>
      <sz val="10"/>
      <name val="Arial"/>
      <family val="2"/>
      <charset val="238"/>
    </font>
    <font>
      <b val="true"/>
      <sz val="9"/>
      <color rgb="FF000000"/>
      <name val="Tahoma"/>
      <family val="2"/>
      <charset val="238"/>
    </font>
    <font>
      <sz val="9"/>
      <color rgb="FF000000"/>
      <name val="Tahoma"/>
      <family val="2"/>
      <charset val="238"/>
    </font>
    <font>
      <b val="true"/>
      <sz val="12"/>
      <color rgb="FFFFFFFF"/>
      <name val="Arial"/>
      <family val="2"/>
      <charset val="238"/>
    </font>
    <font>
      <sz val="10"/>
      <color rgb="FFFFFFFF"/>
      <name val="Arial"/>
      <family val="2"/>
      <charset val="238"/>
    </font>
    <font>
      <sz val="8"/>
      <name val="Arial"/>
      <family val="2"/>
    </font>
    <font>
      <i val="true"/>
      <sz val="10"/>
      <name val="Arial"/>
      <family val="2"/>
    </font>
    <font>
      <sz val="10.5"/>
      <name val="Arial"/>
      <family val="2"/>
    </font>
    <font>
      <sz val="9"/>
      <name val="Arial"/>
      <family val="2"/>
    </font>
    <font>
      <b val="true"/>
      <sz val="9"/>
      <name val="Arial"/>
      <family val="2"/>
    </font>
    <font>
      <u val="single"/>
      <sz val="9"/>
      <name val="Arial"/>
      <family val="2"/>
    </font>
    <font>
      <u val="single"/>
      <sz val="10"/>
      <name val="Arial"/>
      <family val="2"/>
    </font>
    <font>
      <sz val="10"/>
      <color rgb="FFFF0000"/>
      <name val="Arial"/>
      <family val="0"/>
      <charset val="238"/>
    </font>
    <font>
      <sz val="9"/>
      <name val="Arial"/>
      <family val="2"/>
      <charset val="238"/>
    </font>
    <font>
      <sz val="10"/>
      <color rgb="FF99CCFF"/>
      <name val="Arial"/>
      <family val="2"/>
      <charset val="238"/>
    </font>
    <font>
      <b val="true"/>
      <sz val="11"/>
      <color rgb="FFFFFFFF"/>
      <name val="Arial"/>
      <family val="2"/>
      <charset val="238"/>
    </font>
    <font>
      <sz val="11.5"/>
      <color rgb="FFFFFFFF"/>
      <name val="Arial"/>
      <family val="2"/>
    </font>
    <font>
      <b val="true"/>
      <sz val="10"/>
      <color rgb="FF99CCFF"/>
      <name val="Arial"/>
      <family val="2"/>
    </font>
    <font>
      <b val="true"/>
      <sz val="11.5"/>
      <color rgb="FFFFFFFF"/>
      <name val="Arial"/>
      <family val="2"/>
    </font>
    <font>
      <b val="true"/>
      <sz val="11"/>
      <name val="Arial"/>
      <family val="2"/>
      <charset val="238"/>
    </font>
    <font>
      <sz val="11"/>
      <color rgb="FFFFFFFF"/>
      <name val="Arial"/>
      <family val="2"/>
      <charset val="238"/>
    </font>
    <font>
      <sz val="11"/>
      <color rgb="FFFFFFFF"/>
      <name val="Arial"/>
      <family val="2"/>
    </font>
    <font>
      <b val="true"/>
      <sz val="10"/>
      <color rgb="FFFF0000"/>
      <name val="Arial"/>
      <family val="2"/>
      <charset val="238"/>
    </font>
    <font>
      <b val="true"/>
      <sz val="10"/>
      <color rgb="FFFF0000"/>
      <name val="Arial"/>
      <family val="2"/>
    </font>
    <font>
      <sz val="10"/>
      <color rgb="FFC0C0C0"/>
      <name val="Arial"/>
      <family val="2"/>
      <charset val="238"/>
    </font>
    <font>
      <b val="true"/>
      <sz val="10"/>
      <color rgb="FFFFFFFF"/>
      <name val="Arial"/>
      <family val="2"/>
      <charset val="238"/>
    </font>
    <font>
      <sz val="10"/>
      <color rgb="FF99CC00"/>
      <name val="Arial"/>
      <family val="2"/>
    </font>
    <font>
      <b val="true"/>
      <sz val="10"/>
      <color rgb="FF99CC00"/>
      <name val="Arial"/>
      <family val="2"/>
      <charset val="238"/>
    </font>
    <font>
      <b val="true"/>
      <sz val="12"/>
      <name val="Arial"/>
      <family val="2"/>
      <charset val="238"/>
    </font>
    <font>
      <i val="true"/>
      <sz val="10"/>
      <name val="Arial"/>
      <family val="2"/>
      <charset val="238"/>
    </font>
    <font>
      <sz val="11"/>
      <name val="Arial"/>
      <family val="2"/>
      <charset val="238"/>
    </font>
    <font>
      <sz val="11"/>
      <name val="Arial Narrow"/>
      <family val="2"/>
      <charset val="238"/>
    </font>
    <font>
      <sz val="10"/>
      <color rgb="FFFF0000"/>
      <name val="Arial"/>
      <family val="2"/>
      <charset val="238"/>
    </font>
    <font>
      <sz val="12"/>
      <name val="Times New Roman"/>
      <family val="1"/>
    </font>
    <font>
      <sz val="10"/>
      <color rgb="FF969696"/>
      <name val="Arial"/>
      <family val="2"/>
    </font>
  </fonts>
  <fills count="1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99CC00"/>
        <bgColor rgb="FFFFCC00"/>
      </patternFill>
    </fill>
    <fill>
      <patternFill patternType="solid">
        <fgColor rgb="FF9999FF"/>
        <bgColor rgb="FFCC99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34">
    <border diagonalUp="false" diagonalDown="false">
      <left/>
      <right/>
      <top/>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bottom style="dotted">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dotted">
        <color rgb="FF969696"/>
      </right>
      <top/>
      <bottom/>
      <diagonal/>
    </border>
    <border diagonalUp="false" diagonalDown="false">
      <left style="dotted">
        <color rgb="FF969696"/>
      </left>
      <right style="dotted">
        <color rgb="FF96969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dotted">
        <color rgb="FF969696"/>
      </top>
      <bottom/>
      <diagonal/>
    </border>
    <border diagonalUp="false" diagonalDown="false">
      <left style="dotted">
        <color rgb="FF969696"/>
      </left>
      <right/>
      <top/>
      <bottom/>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bottom style="dotted">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top/>
      <bottom/>
      <diagonal/>
    </border>
    <border diagonalUp="false" diagonalDown="false">
      <left style="dotted">
        <color rgb="FF969696"/>
      </left>
      <right/>
      <top style="dotted">
        <color rgb="FF969696"/>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dotted">
        <color rgb="FF969696"/>
      </right>
      <top style="dotted">
        <color rgb="FF969696"/>
      </top>
      <bottom/>
      <diagonal/>
    </border>
    <border diagonalUp="false" diagonalDown="false">
      <left style="dotted">
        <color rgb="FF969696"/>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bottom style="dotted">
        <color rgb="FF969696"/>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true"/>
    </xf>
    <xf numFmtId="165" fontId="6" fillId="2" borderId="1" xfId="20" applyFont="true" applyBorder="true" applyAlignment="true" applyProtection="true">
      <alignment horizontal="general" vertical="center" textRotation="0" wrapText="true" indent="0" shrinkToFit="false"/>
      <protection locked="false" hidden="false"/>
    </xf>
    <xf numFmtId="166" fontId="0" fillId="2" borderId="1" xfId="2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6" fontId="6" fillId="2" borderId="1"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5" fillId="3" borderId="4" xfId="0" applyFont="true" applyBorder="true" applyAlignment="true" applyProtection="true">
      <alignment horizontal="left" vertical="center" textRotation="0" wrapText="true" indent="0" shrinkToFit="false"/>
      <protection locked="true" hidden="true"/>
    </xf>
    <xf numFmtId="164" fontId="6" fillId="2" borderId="5" xfId="0" applyFont="true" applyBorder="true" applyAlignment="true" applyProtection="true">
      <alignment horizontal="general" vertical="bottom" textRotation="0" wrapText="false" indent="0" shrinkToFit="false"/>
      <protection locked="true" hidden="true"/>
    </xf>
    <xf numFmtId="164" fontId="15" fillId="3" borderId="6" xfId="0" applyFont="true" applyBorder="true" applyAlignment="true" applyProtection="true">
      <alignment horizontal="left" vertical="center" textRotation="0" wrapText="true" indent="0" shrinkToFit="false"/>
      <protection locked="true" hidden="true"/>
    </xf>
    <xf numFmtId="165" fontId="16" fillId="2" borderId="5"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5" fontId="6" fillId="6" borderId="1"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7" fontId="6" fillId="2" borderId="0" xfId="0" applyFont="true" applyBorder="true" applyAlignment="true" applyProtection="true">
      <alignment horizontal="center" vertical="bottom" textRotation="0" wrapText="true" indent="0" shrinkToFit="false"/>
      <protection locked="true" hidden="true"/>
    </xf>
    <xf numFmtId="168" fontId="6" fillId="2" borderId="0" xfId="0" applyFont="true" applyBorder="true" applyAlignment="true" applyProtection="true">
      <alignment horizontal="center" vertical="bottom" textRotation="0" wrapText="true" indent="0" shrinkToFit="false"/>
      <protection locked="true" hidden="true"/>
    </xf>
    <xf numFmtId="169" fontId="10" fillId="2" borderId="0" xfId="0" applyFont="true" applyBorder="true" applyAlignment="true" applyProtection="true">
      <alignment horizontal="right" vertical="center" textRotation="0" wrapText="true" indent="2"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9" fontId="10" fillId="6" borderId="1" xfId="0" applyFont="true" applyBorder="true" applyAlignment="true" applyProtection="true">
      <alignment horizontal="right" vertical="center" textRotation="0" wrapText="true" indent="2" shrinkToFit="false"/>
      <protection locked="true" hidden="true"/>
    </xf>
    <xf numFmtId="164" fontId="6" fillId="2" borderId="7" xfId="0" applyFont="true" applyBorder="true" applyAlignment="true" applyProtection="true">
      <alignment horizontal="center" vertical="bottom" textRotation="0" wrapText="true" indent="0" shrinkToFit="false"/>
      <protection locked="true" hidden="true"/>
    </xf>
    <xf numFmtId="167" fontId="6" fillId="2" borderId="8" xfId="0" applyFont="true" applyBorder="true" applyAlignment="true" applyProtection="true">
      <alignment horizontal="center" vertical="bottom" textRotation="0" wrapText="true" indent="0" shrinkToFit="false"/>
      <protection locked="true" hidden="true"/>
    </xf>
    <xf numFmtId="168" fontId="6" fillId="2" borderId="8"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2" borderId="7" xfId="0" applyFont="true" applyBorder="true" applyAlignment="true" applyProtection="true">
      <alignment horizontal="center" vertical="bottom" textRotation="0" wrapText="false" indent="0" shrinkToFit="false"/>
      <protection locked="true" hidden="true"/>
    </xf>
    <xf numFmtId="165" fontId="6" fillId="5" borderId="0" xfId="0" applyFont="true" applyBorder="true" applyAlignment="false" applyProtection="true">
      <alignment horizontal="general" vertical="bottom" textRotation="0" wrapText="false" indent="0" shrinkToFit="false"/>
      <protection locked="true" hidden="true"/>
    </xf>
    <xf numFmtId="165" fontId="6" fillId="6" borderId="1" xfId="0" applyFont="true" applyBorder="true" applyAlignment="true" applyProtection="true">
      <alignment horizontal="center" vertical="bottom" textRotation="0" wrapText="tru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5" fontId="6" fillId="6" borderId="1"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justify"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5" fontId="6" fillId="6" borderId="1" xfId="0" applyFont="true" applyBorder="true" applyAlignment="true" applyProtection="true">
      <alignment horizontal="general" vertical="center" textRotation="0" wrapText="true" indent="0" shrinkToFit="false"/>
      <protection locked="true" hidden="true"/>
    </xf>
    <xf numFmtId="165" fontId="0" fillId="6" borderId="1" xfId="0" applyFont="false" applyBorder="true" applyAlignment="true" applyProtection="true">
      <alignment horizontal="center" vertical="center" textRotation="0" wrapText="true" indent="0" shrinkToFit="false"/>
      <protection locked="true" hidden="true"/>
    </xf>
    <xf numFmtId="165" fontId="6" fillId="6"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justify" vertical="bottom" textRotation="0" wrapText="true" indent="0" shrinkToFit="false"/>
      <protection locked="true" hidden="true"/>
    </xf>
    <xf numFmtId="166" fontId="6" fillId="2"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2" shrinkToFit="false"/>
      <protection locked="true" hidden="true"/>
    </xf>
    <xf numFmtId="166" fontId="6" fillId="2"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5" fontId="6" fillId="2" borderId="9" xfId="0" applyFont="tru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5" fontId="6" fillId="7" borderId="5"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6" fillId="2" borderId="12" xfId="0" applyFont="true" applyBorder="true" applyAlignment="true" applyProtection="true">
      <alignment horizontal="general" vertical="center" textRotation="0" wrapText="true" indent="0" shrinkToFit="false"/>
      <protection locked="true" hidden="true"/>
    </xf>
    <xf numFmtId="171" fontId="6" fillId="2" borderId="1"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true"/>
    </xf>
    <xf numFmtId="165" fontId="6" fillId="7" borderId="0" xfId="0" applyFont="true" applyBorder="false" applyAlignment="false" applyProtection="true">
      <alignment horizontal="general" vertical="bottom" textRotation="0" wrapText="false" indent="0" shrinkToFit="false"/>
      <protection locked="true" hidden="true"/>
    </xf>
    <xf numFmtId="166" fontId="22" fillId="2" borderId="1" xfId="20" applyFont="true" applyBorder="true" applyAlignment="true" applyProtection="true">
      <alignment horizontal="general" vertical="center" textRotation="0" wrapText="true" indent="0" shrinkToFit="false"/>
      <protection locked="false" hidden="false"/>
    </xf>
    <xf numFmtId="166" fontId="22" fillId="2" borderId="0" xfId="20" applyFont="true" applyBorder="true" applyAlignment="true" applyProtection="true">
      <alignment horizontal="general" vertical="center" textRotation="0" wrapText="tru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8" fontId="6" fillId="2"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8" fontId="6" fillId="2" borderId="1" xfId="0" applyFont="true" applyBorder="true" applyAlignment="true" applyProtection="true">
      <alignment horizontal="right" vertical="center" textRotation="0" wrapText="true" indent="0" shrinkToFit="false"/>
      <protection locked="false" hidden="false"/>
    </xf>
    <xf numFmtId="165" fontId="6"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right" vertical="center" textRotation="0" wrapText="true" indent="0" shrinkToFit="false"/>
      <protection locked="false" hidden="false"/>
    </xf>
    <xf numFmtId="171" fontId="6" fillId="2"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false" hidden="false"/>
    </xf>
    <xf numFmtId="166" fontId="22" fillId="2" borderId="0" xfId="20" applyFont="true" applyBorder="true" applyAlignment="true" applyProtection="true">
      <alignment horizontal="general" vertical="center" textRotation="0" wrapText="true" indent="0" shrinkToFit="false"/>
      <protection locked="true" hidden="true"/>
    </xf>
    <xf numFmtId="166" fontId="0" fillId="2" borderId="0" xfId="0" applyFont="true" applyBorder="true" applyAlignment="true" applyProtection="true">
      <alignment horizontal="general" vertical="center" textRotation="0" wrapText="false" indent="0" shrinkToFit="false"/>
      <protection locked="true" hidden="true"/>
    </xf>
    <xf numFmtId="164" fontId="33" fillId="3" borderId="0" xfId="0" applyFont="true" applyBorder="true" applyAlignment="true" applyProtection="true">
      <alignment horizontal="left" vertical="center" textRotation="0" wrapText="false" indent="0" shrinkToFit="false"/>
      <protection locked="true" hidden="true"/>
    </xf>
    <xf numFmtId="164" fontId="34" fillId="3"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justify" vertical="center" textRotation="0" wrapText="true" indent="0" shrinkToFit="false"/>
      <protection locked="true" hidden="true"/>
    </xf>
    <xf numFmtId="164" fontId="6" fillId="2" borderId="14" xfId="0" applyFont="true" applyBorder="true" applyAlignment="true" applyProtection="true">
      <alignment horizontal="general" vertical="top" textRotation="0" wrapText="true" indent="0" shrinkToFit="false"/>
      <protection locked="false" hidden="false"/>
    </xf>
    <xf numFmtId="165" fontId="35" fillId="2" borderId="0" xfId="0" applyFont="true" applyBorder="false" applyAlignment="true" applyProtection="true">
      <alignment horizontal="general" vertical="top" textRotation="0" wrapText="false" indent="0" shrinkToFit="false"/>
      <protection locked="true" hidden="true"/>
    </xf>
    <xf numFmtId="164" fontId="6" fillId="2" borderId="8" xfId="0" applyFont="true" applyBorder="true" applyAlignment="true" applyProtection="true">
      <alignment horizontal="general" vertical="top" textRotation="0" wrapText="true" indent="0" shrinkToFit="false"/>
      <protection locked="false" hidden="false"/>
    </xf>
    <xf numFmtId="164" fontId="6" fillId="2" borderId="1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true" applyProtection="true">
      <alignment horizontal="justify" vertical="bottom" textRotation="0" wrapText="false" indent="0" shrinkToFit="false"/>
      <protection locked="true" hidden="true"/>
    </xf>
    <xf numFmtId="164" fontId="13" fillId="2" borderId="0" xfId="0" applyFont="true" applyBorder="true" applyAlignment="true" applyProtection="true">
      <alignment horizontal="justify"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tru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justify" vertical="center" textRotation="0" wrapText="tru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justify" vertical="center" textRotation="0" wrapText="tru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left" vertical="center" textRotation="0" wrapText="true" indent="0" shrinkToFit="false"/>
      <protection locked="true" hidden="true"/>
    </xf>
    <xf numFmtId="164" fontId="38" fillId="2" borderId="0" xfId="0" applyFont="true" applyBorder="false" applyAlignment="true" applyProtection="true">
      <alignment horizontal="center" vertical="center" textRotation="0" wrapText="true" indent="0" shrinkToFit="false"/>
      <protection locked="true" hidden="true"/>
    </xf>
    <xf numFmtId="164" fontId="33" fillId="3" borderId="16" xfId="0" applyFont="true" applyBorder="true" applyAlignment="true" applyProtection="true">
      <alignment horizontal="left" vertical="center" textRotation="0" wrapText="false" indent="0" shrinkToFit="false"/>
      <protection locked="true" hidden="true"/>
    </xf>
    <xf numFmtId="164" fontId="33" fillId="3" borderId="17" xfId="0" applyFont="true" applyBorder="true" applyAlignment="true" applyProtection="true">
      <alignment horizontal="left" vertical="center" textRotation="0" wrapText="false" indent="0" shrinkToFit="false"/>
      <protection locked="true" hidden="true"/>
    </xf>
    <xf numFmtId="164" fontId="33" fillId="2" borderId="18"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5" fontId="10" fillId="2" borderId="0" xfId="0" applyFont="true" applyBorder="true" applyAlignment="true" applyProtection="true">
      <alignment horizontal="center" vertical="bottom" textRotation="0" wrapText="true" indent="0" shrinkToFit="false"/>
      <protection locked="true" hidden="true"/>
    </xf>
    <xf numFmtId="168" fontId="10" fillId="6" borderId="19" xfId="0" applyFont="true" applyBorder="true" applyAlignment="true" applyProtection="true">
      <alignment horizontal="general" vertical="bottom" textRotation="0" wrapText="true" indent="0" shrinkToFit="false"/>
      <protection locked="true" hidden="true"/>
    </xf>
    <xf numFmtId="164" fontId="30" fillId="2" borderId="0" xfId="0" applyFont="true" applyBorder="true" applyAlignment="true" applyProtection="true">
      <alignment horizontal="center" vertical="bottom"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10" fillId="8" borderId="1" xfId="0" applyFont="true" applyBorder="true" applyAlignment="true" applyProtection="true">
      <alignment horizontal="center" vertical="center" textRotation="90" wrapText="true" indent="0" shrinkToFit="false"/>
      <protection locked="true" hidden="true"/>
    </xf>
    <xf numFmtId="164" fontId="39" fillId="8" borderId="1" xfId="0" applyFont="true" applyBorder="true" applyAlignment="true" applyProtection="true">
      <alignment horizontal="center" vertical="center" textRotation="0" wrapText="true" indent="0" shrinkToFit="false"/>
      <protection locked="true" hidden="true"/>
    </xf>
    <xf numFmtId="170" fontId="39" fillId="8" borderId="1" xfId="0" applyFont="true" applyBorder="true" applyAlignment="true" applyProtection="true">
      <alignment horizontal="center" vertical="center" textRotation="0" wrapText="true" indent="0" shrinkToFit="false"/>
      <protection locked="true" hidden="true"/>
    </xf>
    <xf numFmtId="166" fontId="38" fillId="2" borderId="1" xfId="0" applyFont="true" applyBorder="true" applyAlignment="true" applyProtection="true">
      <alignment horizontal="general" vertical="center" textRotation="0" wrapText="true" indent="0" shrinkToFit="false"/>
      <protection locked="true" hidden="true"/>
    </xf>
    <xf numFmtId="166" fontId="38" fillId="0" borderId="1" xfId="0" applyFont="true" applyBorder="true" applyAlignment="true" applyProtection="true">
      <alignment horizontal="general" vertical="center" textRotation="0" wrapText="true" indent="0" shrinkToFit="false"/>
      <protection locked="false" hidden="false"/>
    </xf>
    <xf numFmtId="169" fontId="38" fillId="6" borderId="1" xfId="0" applyFont="true" applyBorder="true" applyAlignment="true" applyProtection="true">
      <alignment horizontal="general" vertical="center" textRotation="0" wrapText="true" indent="0" shrinkToFit="false"/>
      <protection locked="true" hidden="true"/>
    </xf>
    <xf numFmtId="166" fontId="38" fillId="2" borderId="1" xfId="0" applyFont="true" applyBorder="true" applyAlignment="true" applyProtection="true">
      <alignment horizontal="general" vertical="center" textRotation="0" wrapText="true" indent="0" shrinkToFit="false"/>
      <protection locked="false" hidden="false"/>
    </xf>
    <xf numFmtId="164" fontId="39" fillId="8" borderId="15"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10" fillId="6" borderId="1" xfId="0" applyFont="true" applyBorder="true" applyAlignment="true" applyProtection="true">
      <alignment horizontal="general" vertical="bottom" textRotation="0" wrapText="tru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4" fontId="0" fillId="2" borderId="13" xfId="0" applyFont="true" applyBorder="true" applyAlignment="true" applyProtection="true">
      <alignment horizontal="center" vertical="bottom" textRotation="0" wrapText="false" indent="0" shrinkToFit="false"/>
      <protection locked="true" hidden="true"/>
    </xf>
    <xf numFmtId="164" fontId="10" fillId="2" borderId="13"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general" vertical="center" textRotation="0" wrapText="true" indent="0" shrinkToFit="false"/>
      <protection locked="true" hidden="true"/>
    </xf>
    <xf numFmtId="164" fontId="30" fillId="9" borderId="1" xfId="0" applyFont="true" applyBorder="true" applyAlignment="true" applyProtection="true">
      <alignment horizontal="center" vertical="center" textRotation="0" wrapText="true" indent="0" shrinkToFit="false"/>
      <protection locked="true" hidden="true"/>
    </xf>
    <xf numFmtId="165" fontId="22" fillId="6" borderId="1" xfId="0" applyFont="true" applyBorder="true" applyAlignment="true" applyProtection="true">
      <alignment horizontal="center" vertical="center" textRotation="0" wrapText="true" indent="0" shrinkToFit="false"/>
      <protection locked="true" hidden="true"/>
    </xf>
    <xf numFmtId="165" fontId="22" fillId="6" borderId="1" xfId="0" applyFont="true" applyBorder="true" applyAlignment="true" applyProtection="true">
      <alignment horizontal="left" vertical="center" textRotation="0" wrapText="true" indent="0" shrinkToFit="false"/>
      <protection locked="true" hidden="true"/>
    </xf>
    <xf numFmtId="168"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6" fillId="2" borderId="21"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6" fillId="2" borderId="12" xfId="0" applyFont="true" applyBorder="true" applyAlignment="true" applyProtection="true">
      <alignment horizontal="general" vertical="bottom" textRotation="0" wrapText="tru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true"/>
    </xf>
    <xf numFmtId="164" fontId="0" fillId="2" borderId="8" xfId="0" applyFont="false" applyBorder="true" applyAlignment="true" applyProtection="true">
      <alignment horizontal="general" vertical="bottom" textRotation="0" wrapText="tru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true"/>
    </xf>
    <xf numFmtId="164" fontId="22" fillId="4" borderId="1" xfId="0" applyFont="true" applyBorder="true" applyAlignment="true" applyProtection="true">
      <alignment horizontal="left" vertical="center" textRotation="0" wrapText="tru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true"/>
    </xf>
    <xf numFmtId="168" fontId="43"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5" fontId="43" fillId="2" borderId="0" xfId="0" applyFont="true" applyBorder="true" applyAlignment="false" applyProtection="true">
      <alignment horizontal="general" vertical="bottom" textRotation="0" wrapText="fals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43" fillId="2" borderId="7" xfId="0" applyFont="true" applyBorder="true" applyAlignment="true" applyProtection="true">
      <alignment horizontal="general" vertical="bottom" textRotation="0" wrapText="true" indent="0" shrinkToFit="false"/>
      <protection locked="true" hidden="true"/>
    </xf>
    <xf numFmtId="164" fontId="43" fillId="2" borderId="8" xfId="0" applyFont="true" applyBorder="true" applyAlignment="true" applyProtection="true">
      <alignment horizontal="general" vertical="bottom" textRotation="0" wrapText="true" indent="0" shrinkToFit="false"/>
      <protection locked="true" hidden="true"/>
    </xf>
    <xf numFmtId="164" fontId="43" fillId="2" borderId="8" xfId="0" applyFont="true" applyBorder="true" applyAlignment="false" applyProtection="true">
      <alignment horizontal="general" vertical="bottom" textRotation="0" wrapText="false" indent="0" shrinkToFit="false"/>
      <protection locked="true" hidden="true"/>
    </xf>
    <xf numFmtId="164" fontId="30" fillId="2" borderId="13" xfId="0" applyFont="true" applyBorder="true" applyAlignment="true" applyProtection="true">
      <alignment horizontal="general" vertical="center" textRotation="0" wrapText="tru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4" fontId="22" fillId="6" borderId="1" xfId="0" applyFont="true" applyBorder="true" applyAlignment="true" applyProtection="true">
      <alignment horizontal="center" vertical="center" textRotation="0" wrapText="true" indent="0" shrinkToFit="false"/>
      <protection locked="true" hidden="true"/>
    </xf>
    <xf numFmtId="164" fontId="44" fillId="2" borderId="7" xfId="0" applyFont="true" applyBorder="true" applyAlignment="true" applyProtection="true">
      <alignment horizontal="general" vertical="bottom" textRotation="0" wrapText="true" indent="0" shrinkToFit="false"/>
      <protection locked="true" hidden="true"/>
    </xf>
    <xf numFmtId="166" fontId="22" fillId="2" borderId="1"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bottom" textRotation="0" wrapText="true" indent="0" shrinkToFit="false"/>
      <protection locked="true" hidden="true"/>
    </xf>
    <xf numFmtId="166" fontId="30" fillId="0" borderId="5" xfId="0" applyFont="true" applyBorder="true" applyAlignment="true" applyProtection="true">
      <alignment horizontal="center" vertical="center" textRotation="0" wrapText="true" indent="0" shrinkToFit="false"/>
      <protection locked="true" hidden="true"/>
    </xf>
    <xf numFmtId="166" fontId="30" fillId="0" borderId="22" xfId="0" applyFont="true" applyBorder="true" applyAlignment="true" applyProtection="true">
      <alignment horizontal="center" vertical="center" textRotation="0" wrapText="true" indent="0" shrinkToFit="false"/>
      <protection locked="true" hidden="true"/>
    </xf>
    <xf numFmtId="166" fontId="30" fillId="0" borderId="17" xfId="0" applyFont="true" applyBorder="true" applyAlignment="true" applyProtection="true">
      <alignment horizontal="center" vertical="center" textRotation="0" wrapText="tru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6" fontId="30" fillId="10" borderId="5" xfId="0" applyFont="true" applyBorder="true" applyAlignment="true" applyProtection="true">
      <alignment horizontal="general" vertical="center" textRotation="0" wrapText="true" indent="0" shrinkToFit="false"/>
      <protection locked="true" hidden="true"/>
    </xf>
    <xf numFmtId="166" fontId="22" fillId="0" borderId="23" xfId="0" applyFont="true" applyBorder="true" applyAlignment="true" applyProtection="true">
      <alignment horizontal="general" vertical="center" textRotation="0" wrapText="true" indent="0" shrinkToFit="false"/>
      <protection locked="true" hidden="true"/>
    </xf>
    <xf numFmtId="166" fontId="22" fillId="0" borderId="24" xfId="0" applyFont="true" applyBorder="true" applyAlignment="true" applyProtection="true">
      <alignment horizontal="general" vertical="center" textRotation="0" wrapText="true" indent="0" shrinkToFit="false"/>
      <protection locked="true" hidden="true"/>
    </xf>
    <xf numFmtId="166" fontId="22" fillId="0" borderId="24" xfId="0" applyFont="true" applyBorder="true" applyAlignment="true" applyProtection="true">
      <alignment horizontal="left" vertical="center" textRotation="0" wrapText="true" indent="0" shrinkToFit="false"/>
      <protection locked="true" hidden="true"/>
    </xf>
    <xf numFmtId="166" fontId="22" fillId="0" borderId="24" xfId="0" applyFont="true" applyBorder="true" applyAlignment="true" applyProtection="true">
      <alignment horizontal="center" vertical="center" textRotation="0" wrapText="true" indent="0" shrinkToFit="false"/>
      <protection locked="true" hidden="true"/>
    </xf>
    <xf numFmtId="166" fontId="22" fillId="0" borderId="25" xfId="0" applyFont="true" applyBorder="true" applyAlignment="true" applyProtection="true">
      <alignment horizontal="center" vertical="center" textRotation="0" wrapText="true" indent="0" shrinkToFit="false"/>
      <protection locked="true" hidden="true"/>
    </xf>
    <xf numFmtId="166" fontId="22" fillId="0" borderId="23" xfId="0" applyFont="true" applyBorder="true" applyAlignment="true" applyProtection="true">
      <alignment horizontal="center" vertical="center" textRotation="0" wrapText="true" indent="0" shrinkToFit="false"/>
      <protection locked="true" hidden="true"/>
    </xf>
    <xf numFmtId="166" fontId="22" fillId="0" borderId="0" xfId="0" applyFont="true" applyBorder="false" applyAlignment="true" applyProtection="true">
      <alignment horizontal="general" vertical="bottom" textRotation="0" wrapText="true" indent="0" shrinkToFit="false"/>
      <protection locked="true" hidden="true"/>
    </xf>
    <xf numFmtId="166" fontId="22" fillId="0" borderId="0" xfId="0" applyFont="true" applyBorder="false" applyAlignment="true" applyProtection="true">
      <alignment horizontal="left" vertical="bottom" textRotation="0" wrapText="true" indent="1" shrinkToFit="false"/>
      <protection locked="true" hidden="true"/>
    </xf>
    <xf numFmtId="166" fontId="22" fillId="0" borderId="0" xfId="0" applyFont="true" applyBorder="false" applyAlignment="true" applyProtection="true">
      <alignment horizontal="center" vertical="bottom" textRotation="0" wrapText="true" indent="0" shrinkToFit="false"/>
      <protection locked="true" hidden="true"/>
    </xf>
    <xf numFmtId="166" fontId="30" fillId="10" borderId="5" xfId="0" applyFont="true" applyBorder="true" applyAlignment="true" applyProtection="true">
      <alignment horizontal="general" vertical="bottom" textRotation="0" wrapText="true" indent="0" shrinkToFit="false"/>
      <protection locked="true" hidden="true"/>
    </xf>
    <xf numFmtId="166" fontId="22" fillId="0" borderId="23" xfId="0" applyFont="true" applyBorder="true" applyAlignment="true" applyProtection="true">
      <alignment horizontal="general" vertical="bottom" textRotation="0" wrapText="true" indent="0" shrinkToFit="false"/>
      <protection locked="true" hidden="true"/>
    </xf>
    <xf numFmtId="166" fontId="22" fillId="0" borderId="24" xfId="0" applyFont="true" applyBorder="true" applyAlignment="true" applyProtection="true">
      <alignment horizontal="general" vertical="bottom" textRotation="0" wrapText="true" indent="0" shrinkToFit="false"/>
      <protection locked="true" hidden="true"/>
    </xf>
    <xf numFmtId="166" fontId="22" fillId="0" borderId="24" xfId="0" applyFont="true" applyBorder="true" applyAlignment="true" applyProtection="true">
      <alignment horizontal="left" vertical="bottom" textRotation="0" wrapText="true" indent="1" shrinkToFit="false"/>
      <protection locked="true" hidden="true"/>
    </xf>
    <xf numFmtId="166" fontId="22" fillId="0" borderId="24" xfId="0" applyFont="true" applyBorder="true" applyAlignment="true" applyProtection="true">
      <alignment horizontal="center" vertical="bottom" textRotation="0" wrapText="true" indent="0" shrinkToFit="false"/>
      <protection locked="true" hidden="true"/>
    </xf>
    <xf numFmtId="166" fontId="22" fillId="0" borderId="25" xfId="0" applyFont="true" applyBorder="true" applyAlignment="true" applyProtection="true">
      <alignment horizontal="center" vertical="bottom" textRotation="0" wrapText="true" indent="0" shrinkToFit="false"/>
      <protection locked="true" hidden="true"/>
    </xf>
    <xf numFmtId="166" fontId="22" fillId="0" borderId="23" xfId="0" applyFont="true" applyBorder="true" applyAlignment="true" applyProtection="true">
      <alignment horizontal="center" vertical="bottom"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22" fillId="6" borderId="1" xfId="0" applyFont="true" applyBorder="true" applyAlignment="true" applyProtection="true">
      <alignment horizontal="center" vertical="center" textRotation="0" wrapText="true" indent="0" shrinkToFit="false"/>
      <protection locked="true" hidden="true"/>
    </xf>
    <xf numFmtId="166" fontId="30" fillId="10" borderId="16" xfId="0" applyFont="true" applyBorder="true" applyAlignment="true" applyProtection="true">
      <alignment horizontal="left" vertical="bottom" textRotation="0" wrapText="true" indent="0" shrinkToFit="false"/>
      <protection locked="true" hidden="true"/>
    </xf>
    <xf numFmtId="166" fontId="30" fillId="10" borderId="17" xfId="0" applyFont="true" applyBorder="true" applyAlignment="true" applyProtection="true">
      <alignment horizontal="general" vertical="bottom" textRotation="0" wrapText="true" indent="0" shrinkToFit="false"/>
      <protection locked="true" hidden="true"/>
    </xf>
    <xf numFmtId="166" fontId="30" fillId="10" borderId="22" xfId="0" applyFont="true" applyBorder="true" applyAlignment="true" applyProtection="true">
      <alignment horizontal="general" vertical="bottom" textRotation="0" wrapText="true" indent="0" shrinkToFit="false"/>
      <protection locked="true" hidden="true"/>
    </xf>
    <xf numFmtId="166" fontId="22" fillId="0" borderId="0" xfId="0" applyFont="true" applyBorder="false" applyAlignment="false" applyProtection="true">
      <alignment horizontal="general" vertical="bottom" textRotation="0" wrapText="false" indent="0" shrinkToFit="false"/>
      <protection locked="true" hidden="true"/>
    </xf>
    <xf numFmtId="166" fontId="22" fillId="5" borderId="16" xfId="0" applyFont="true" applyBorder="true" applyAlignment="true" applyProtection="true">
      <alignment horizontal="left" vertical="bottom" textRotation="0" wrapText="false" indent="0" shrinkToFit="false"/>
      <protection locked="true" hidden="true"/>
    </xf>
    <xf numFmtId="166" fontId="22" fillId="11" borderId="17" xfId="0" applyFont="true" applyBorder="true" applyAlignment="true" applyProtection="true">
      <alignment horizontal="general" vertical="bottom" textRotation="0" wrapText="true" indent="0" shrinkToFit="false"/>
      <protection locked="true" hidden="true"/>
    </xf>
    <xf numFmtId="166" fontId="22" fillId="11" borderId="22" xfId="0" applyFont="true" applyBorder="true" applyAlignment="true" applyProtection="true">
      <alignment horizontal="general" vertical="bottom" textRotation="0" wrapText="true" indent="0" shrinkToFit="false"/>
      <protection locked="true" hidden="true"/>
    </xf>
    <xf numFmtId="166" fontId="22" fillId="5" borderId="0" xfId="0" applyFont="true" applyBorder="false" applyAlignment="false" applyProtection="true">
      <alignment horizontal="general" vertical="bottom" textRotation="0" wrapText="false" indent="0" shrinkToFit="false"/>
      <protection locked="true" hidden="true"/>
    </xf>
    <xf numFmtId="166" fontId="22" fillId="11" borderId="16" xfId="0" applyFont="true" applyBorder="true" applyAlignment="true" applyProtection="true">
      <alignment horizontal="general" vertical="bottom" textRotation="0" wrapText="true" indent="0" shrinkToFit="false"/>
      <protection locked="true" hidden="true"/>
    </xf>
    <xf numFmtId="166" fontId="22" fillId="5" borderId="23" xfId="0" applyFont="true" applyBorder="true" applyAlignment="true" applyProtection="true">
      <alignment horizontal="general" vertical="bottom" textRotation="0" wrapText="true" indent="0" shrinkToFit="false"/>
      <protection locked="true" hidden="true"/>
    </xf>
    <xf numFmtId="166" fontId="30" fillId="0" borderId="23" xfId="0" applyFont="true" applyBorder="true" applyAlignment="true" applyProtection="true">
      <alignment horizontal="general" vertical="bottom" textRotation="0" wrapText="true" indent="0" shrinkToFit="false"/>
      <protection locked="true" hidden="true"/>
    </xf>
    <xf numFmtId="166" fontId="30" fillId="0" borderId="24" xfId="0" applyFont="true" applyBorder="true" applyAlignment="true" applyProtection="true">
      <alignment horizontal="general" vertical="bottom" textRotation="0" wrapText="true" indent="0" shrinkToFit="false"/>
      <protection locked="true" hidden="true"/>
    </xf>
    <xf numFmtId="166" fontId="30" fillId="0" borderId="25" xfId="0" applyFont="true" applyBorder="true" applyAlignment="true" applyProtection="true">
      <alignment horizontal="center" vertical="bottom" textRotation="0" wrapText="true" indent="0" shrinkToFit="false"/>
      <protection locked="true" hidden="true"/>
    </xf>
    <xf numFmtId="166" fontId="30" fillId="0" borderId="23" xfId="0" applyFont="true" applyBorder="true" applyAlignment="true" applyProtection="true">
      <alignment horizontal="center" vertical="bottom" textRotation="0" wrapText="true" indent="0" shrinkToFit="false"/>
      <protection locked="true" hidden="true"/>
    </xf>
    <xf numFmtId="166" fontId="30" fillId="0" borderId="24" xfId="0" applyFont="true" applyBorder="true" applyAlignment="true" applyProtection="true">
      <alignment horizontal="left" vertical="bottom" textRotation="0" wrapText="true" indent="1" shrinkToFit="false"/>
      <protection locked="true" hidden="true"/>
    </xf>
    <xf numFmtId="166" fontId="0" fillId="2" borderId="26" xfId="0" applyFont="true" applyBorder="true" applyAlignment="true" applyProtection="true">
      <alignment horizontal="center" vertical="center" textRotation="0" wrapText="true" indent="0" shrinkToFit="false"/>
      <protection locked="true" hidden="true"/>
    </xf>
    <xf numFmtId="166" fontId="0" fillId="2" borderId="26" xfId="0" applyFont="true" applyBorder="true" applyAlignment="true" applyProtection="true">
      <alignment horizontal="left" vertical="center" textRotation="0" wrapText="true" indent="0" shrinkToFit="false"/>
      <protection locked="true" hidden="true"/>
    </xf>
    <xf numFmtId="166" fontId="0" fillId="2" borderId="26" xfId="0" applyFont="true" applyBorder="true" applyAlignment="true" applyProtection="true">
      <alignment horizontal="center" vertical="center" textRotation="0" wrapText="true" indent="0" shrinkToFit="false"/>
      <protection locked="false" hidden="false"/>
    </xf>
    <xf numFmtId="166" fontId="0" fillId="2" borderId="26" xfId="0" applyFont="false" applyBorder="true" applyAlignment="true" applyProtection="true">
      <alignment horizontal="center" vertical="center" textRotation="0" wrapText="true" indent="0" shrinkToFit="false"/>
      <protection locked="false" hidden="false"/>
    </xf>
    <xf numFmtId="166" fontId="0" fillId="2" borderId="27" xfId="0" applyFont="false" applyBorder="true" applyAlignment="true" applyProtection="true">
      <alignment horizontal="center" vertical="center" textRotation="0" wrapText="true" indent="0" shrinkToFit="false"/>
      <protection locked="true" hidden="true"/>
    </xf>
    <xf numFmtId="166" fontId="0" fillId="0" borderId="0" xfId="0" applyFont="true" applyBorder="false" applyAlignment="false" applyProtection="false">
      <alignment horizontal="general" vertical="bottom" textRotation="0" wrapText="false" indent="0" shrinkToFit="false"/>
      <protection locked="true" hidden="false"/>
    </xf>
    <xf numFmtId="166" fontId="22" fillId="0" borderId="25" xfId="0" applyFont="true" applyBorder="true" applyAlignment="true" applyProtection="true">
      <alignment horizontal="general" vertical="bottom" textRotation="0" wrapText="true" indent="0" shrinkToFit="false"/>
      <protection locked="true" hidden="true"/>
    </xf>
    <xf numFmtId="166" fontId="0" fillId="2" borderId="0" xfId="0" applyFont="false" applyBorder="true" applyAlignment="true" applyProtection="true">
      <alignment horizontal="left" vertical="center" textRotation="0" wrapText="true" indent="0" shrinkToFit="false"/>
      <protection locked="true" hidden="true"/>
    </xf>
    <xf numFmtId="166" fontId="0" fillId="2" borderId="0" xfId="0" applyFont="fals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false" applyAlignment="true" applyProtection="true">
      <alignment horizontal="general" vertical="bottom"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5" fontId="45" fillId="3" borderId="0" xfId="0" applyFont="true" applyBorder="tru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general" vertical="bottom" textRotation="0" wrapText="false" indent="0" shrinkToFit="false"/>
      <protection locked="true" hidden="true"/>
    </xf>
    <xf numFmtId="166" fontId="22" fillId="2" borderId="0" xfId="0" applyFont="true" applyBorder="true" applyAlignment="true" applyProtection="true">
      <alignment horizontal="general" vertical="bottom" textRotation="0" wrapText="true" indent="0" shrinkToFit="false"/>
      <protection locked="true" hidden="true"/>
    </xf>
    <xf numFmtId="164" fontId="7" fillId="6" borderId="1" xfId="0" applyFont="true" applyBorder="true" applyAlignment="true" applyProtection="true">
      <alignment horizontal="center" vertical="center" textRotation="0" wrapText="false" indent="0" shrinkToFit="false"/>
      <protection locked="true" hidden="true"/>
    </xf>
    <xf numFmtId="164" fontId="7" fillId="6" borderId="1" xfId="0" applyFont="true" applyBorder="true" applyAlignment="true" applyProtection="true">
      <alignment horizontal="center" vertical="center" textRotation="0" wrapText="true" indent="0" shrinkToFit="false"/>
      <protection locked="true" hidden="true"/>
    </xf>
    <xf numFmtId="164" fontId="46" fillId="2" borderId="0" xfId="0" applyFont="true" applyBorder="true" applyAlignment="true" applyProtection="true">
      <alignment horizontal="general" vertical="bottom" textRotation="0" wrapText="true" indent="0" shrinkToFit="false"/>
      <protection locked="true" hidden="true"/>
    </xf>
    <xf numFmtId="164" fontId="47" fillId="6" borderId="1" xfId="0" applyFont="true" applyBorder="true" applyAlignment="true" applyProtection="true">
      <alignment horizontal="center" vertical="center" textRotation="0" wrapText="true" indent="0" shrinkToFit="false"/>
      <protection locked="true" hidden="true"/>
    </xf>
    <xf numFmtId="164" fontId="48" fillId="2" borderId="0" xfId="0" applyFont="true" applyBorder="true" applyAlignment="true" applyProtection="true">
      <alignment horizontal="general" vertical="center" textRotation="0" wrapText="true" indent="0" shrinkToFit="false"/>
      <protection locked="true" hidden="true"/>
    </xf>
    <xf numFmtId="168" fontId="7" fillId="6" borderId="1"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true" applyProtection="true">
      <alignment horizontal="general" vertical="center" textRotation="0" wrapText="true" indent="0" shrinkToFit="false"/>
      <protection locked="true" hidden="true"/>
    </xf>
    <xf numFmtId="172" fontId="7" fillId="6" borderId="1" xfId="0" applyFont="true" applyBorder="true" applyAlignment="true" applyProtection="true">
      <alignment horizontal="general" vertical="center" textRotation="0" wrapText="tru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4" fillId="2" borderId="0" xfId="0" applyFont="true" applyBorder="false" applyAlignment="true" applyProtection="true">
      <alignment horizontal="general" vertical="bottom" textRotation="0" wrapText="tru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49" fillId="9" borderId="28" xfId="0" applyFont="true" applyBorder="true" applyAlignment="true" applyProtection="true">
      <alignment horizontal="center" vertical="center" textRotation="0" wrapText="false" indent="0" shrinkToFit="false"/>
      <protection locked="true" hidden="true"/>
    </xf>
    <xf numFmtId="164" fontId="49" fillId="9" borderId="1" xfId="0" applyFont="true" applyBorder="true" applyAlignment="true" applyProtection="true">
      <alignment horizontal="general" vertical="center" textRotation="0" wrapText="true" indent="0" shrinkToFit="false"/>
      <protection locked="true" hidden="true"/>
    </xf>
    <xf numFmtId="164" fontId="45" fillId="2" borderId="0" xfId="0" applyFont="true" applyBorder="true" applyAlignment="true" applyProtection="true">
      <alignment horizontal="general" vertical="center" textRotation="0" wrapText="true" indent="0" shrinkToFit="false"/>
      <protection locked="true" hidden="true"/>
    </xf>
    <xf numFmtId="164" fontId="23" fillId="9" borderId="1" xfId="0" applyFont="true" applyBorder="true" applyAlignment="true" applyProtection="true">
      <alignment horizontal="center" vertical="center" textRotation="0" wrapText="tru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49" fillId="9" borderId="1" xfId="0" applyFont="true" applyBorder="true" applyAlignment="true" applyProtection="true">
      <alignment horizontal="center" vertical="center" textRotation="0" wrapText="true" indent="0" shrinkToFit="false"/>
      <protection locked="true" hidden="true"/>
    </xf>
    <xf numFmtId="168" fontId="7" fillId="9" borderId="1" xfId="0" applyFont="true" applyBorder="true" applyAlignment="true" applyProtection="true">
      <alignment horizontal="general"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false"/>
      <protection locked="true" hidden="true"/>
    </xf>
    <xf numFmtId="172" fontId="7" fillId="9" borderId="1"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8" fontId="22" fillId="2" borderId="0" xfId="0" applyFont="true" applyBorder="true" applyAlignment="true" applyProtection="true">
      <alignment horizontal="general" vertical="bottom" textRotation="0" wrapText="true" indent="0" shrinkToFit="false"/>
      <protection locked="true" hidden="true"/>
    </xf>
    <xf numFmtId="172" fontId="22" fillId="2" borderId="0" xfId="0" applyFont="true" applyBorder="true" applyAlignment="true" applyProtection="true">
      <alignment horizontal="general" vertical="bottom" textRotation="0" wrapText="true" indent="0" shrinkToFit="false"/>
      <protection locked="true" hidden="true"/>
    </xf>
    <xf numFmtId="165" fontId="52" fillId="9" borderId="1" xfId="0" applyFont="true" applyBorder="true" applyAlignment="true" applyProtection="true">
      <alignment horizontal="center" vertical="center" textRotation="0" wrapText="true" indent="0" shrinkToFit="false"/>
      <protection locked="true" hidden="true"/>
    </xf>
    <xf numFmtId="168" fontId="49" fillId="9" borderId="1" xfId="0" applyFont="true" applyBorder="true" applyAlignment="true" applyProtection="true">
      <alignment horizontal="general" vertical="center" textRotation="0" wrapText="true" indent="0" shrinkToFit="false"/>
      <protection locked="true" hidden="true"/>
    </xf>
    <xf numFmtId="172" fontId="49" fillId="9" borderId="1" xfId="0" applyFont="true" applyBorder="true" applyAlignment="true" applyProtection="true">
      <alignment horizontal="general" vertical="center" textRotation="0" wrapText="true" indent="0" shrinkToFit="false"/>
      <protection locked="true" hidden="true"/>
    </xf>
    <xf numFmtId="172" fontId="22" fillId="2" borderId="0" xfId="0" applyFont="true" applyBorder="false" applyAlignment="true" applyProtection="true">
      <alignment horizontal="general" vertical="bottom" textRotation="0" wrapText="true" indent="0" shrinkToFit="false"/>
      <protection locked="true" hidden="true"/>
    </xf>
    <xf numFmtId="173" fontId="22" fillId="2" borderId="0" xfId="0" applyFont="true" applyBorder="false" applyAlignment="false" applyProtection="true">
      <alignment horizontal="general" vertical="bottom" textRotation="0" wrapText="false" indent="0" shrinkToFit="false"/>
      <protection locked="true" hidden="true"/>
    </xf>
    <xf numFmtId="164" fontId="22" fillId="12" borderId="29" xfId="0" applyFont="true" applyBorder="true" applyAlignment="false" applyProtection="true">
      <alignment horizontal="general" vertical="bottom" textRotation="0" wrapText="false" indent="0" shrinkToFit="false"/>
      <protection locked="true" hidden="true"/>
    </xf>
    <xf numFmtId="164" fontId="10" fillId="12" borderId="30" xfId="0" applyFont="true" applyBorder="true" applyAlignment="true" applyProtection="true">
      <alignment horizontal="left" vertical="center" textRotation="0" wrapText="true" indent="0" shrinkToFit="false"/>
      <protection locked="tru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10" fillId="12" borderId="1" xfId="0" applyFont="true" applyBorder="true" applyAlignment="true" applyProtection="true">
      <alignment horizontal="center" vertical="center" textRotation="0" wrapText="true" indent="0" shrinkToFit="false"/>
      <protection locked="true" hidden="true"/>
    </xf>
    <xf numFmtId="168" fontId="10" fillId="6" borderId="1" xfId="0" applyFont="true" applyBorder="true" applyAlignment="true" applyProtection="true">
      <alignment horizontal="general" vertical="center" textRotation="0" wrapText="true" indent="0" shrinkToFit="false"/>
      <protection locked="true" hidden="true"/>
    </xf>
    <xf numFmtId="172" fontId="22" fillId="6" borderId="1" xfId="0" applyFont="true" applyBorder="true" applyAlignment="true" applyProtection="true">
      <alignment horizontal="general" vertical="center" textRotation="0" wrapText="true" indent="0" shrinkToFit="false"/>
      <protection locked="true" hidden="true"/>
    </xf>
    <xf numFmtId="170" fontId="22" fillId="5" borderId="0" xfId="0" applyFont="true" applyBorder="false" applyAlignment="false" applyProtection="true">
      <alignment horizontal="general" vertical="bottom" textRotation="0" wrapText="false" indent="0" shrinkToFit="false"/>
      <protection locked="true" hidden="true"/>
    </xf>
    <xf numFmtId="165" fontId="53" fillId="2" borderId="0" xfId="0" applyFont="true" applyBorder="true" applyAlignment="true" applyProtection="true">
      <alignment horizontal="center" vertical="center" textRotation="0" wrapText="true" indent="0" shrinkToFit="false"/>
      <protection locked="true" hidden="true"/>
    </xf>
    <xf numFmtId="168" fontId="54" fillId="12" borderId="1"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3" fontId="22" fillId="5"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22" fillId="2" borderId="19"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true"/>
    </xf>
    <xf numFmtId="164" fontId="55" fillId="2" borderId="2" xfId="0" applyFont="true" applyBorder="true" applyAlignment="true" applyProtection="true">
      <alignment horizontal="center" vertical="center" textRotation="0" wrapText="false" indent="0" shrinkToFit="false"/>
      <protection locked="true" hidden="true"/>
    </xf>
    <xf numFmtId="164" fontId="30" fillId="2" borderId="2" xfId="0" applyFont="true" applyBorder="true" applyAlignment="true" applyProtection="true">
      <alignment horizontal="center" vertical="center" textRotation="0" wrapText="true" indent="0" shrinkToFit="false"/>
      <protection locked="true" hidden="true"/>
    </xf>
    <xf numFmtId="166" fontId="22" fillId="0" borderId="1" xfId="0" applyFont="true" applyBorder="true" applyAlignment="true" applyProtection="true">
      <alignment horizontal="general" vertical="center" textRotation="0" wrapText="true" indent="0" shrinkToFit="false"/>
      <protection locked="false" hidden="false"/>
    </xf>
    <xf numFmtId="166" fontId="6" fillId="4" borderId="1"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true" hidden="true"/>
    </xf>
    <xf numFmtId="166"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right" vertical="center" textRotation="0" wrapText="true" indent="0" shrinkToFit="false"/>
      <protection locked="false" hidden="false"/>
    </xf>
    <xf numFmtId="168" fontId="30" fillId="6" borderId="1" xfId="0" applyFont="true" applyBorder="true" applyAlignment="true" applyProtection="true">
      <alignment horizontal="general" vertical="center" textRotation="0" wrapText="true" indent="0" shrinkToFit="false"/>
      <protection locked="true" hidden="true"/>
    </xf>
    <xf numFmtId="164" fontId="30" fillId="9" borderId="1" xfId="0" applyFont="true" applyBorder="true" applyAlignment="true" applyProtection="true">
      <alignment horizontal="center" vertical="center" textRotation="0" wrapText="true" indent="0" shrinkToFit="false"/>
      <protection locked="true" hidden="true"/>
    </xf>
    <xf numFmtId="173" fontId="22" fillId="5" borderId="0" xfId="0" applyFont="true" applyBorder="false" applyAlignment="true" applyProtection="true">
      <alignment horizontal="general" vertical="bottom" textRotation="0" wrapText="true" indent="0" shrinkToFit="false"/>
      <protection locked="true" hidden="true"/>
    </xf>
    <xf numFmtId="164" fontId="56" fillId="9" borderId="1" xfId="0" applyFont="true" applyBorder="true" applyAlignment="true" applyProtection="true">
      <alignment horizontal="center" vertical="center" textRotation="0" wrapText="true" indent="0" shrinkToFit="false"/>
      <protection locked="true" hidden="true"/>
    </xf>
    <xf numFmtId="164" fontId="22" fillId="12" borderId="0" xfId="0" applyFont="true" applyBorder="true" applyAlignment="false" applyProtection="true">
      <alignment horizontal="general" vertical="bottom" textRotation="0" wrapText="false" indent="0" shrinkToFit="false"/>
      <protection locked="true" hidden="true"/>
    </xf>
    <xf numFmtId="164" fontId="10" fillId="12" borderId="0" xfId="0" applyFont="true" applyBorder="true" applyAlignment="true" applyProtection="true">
      <alignment horizontal="left" vertical="center" textRotation="0" wrapText="true" indent="0" shrinkToFit="false"/>
      <protection locked="true" hidden="true"/>
    </xf>
    <xf numFmtId="164" fontId="34" fillId="12" borderId="0" xfId="0" applyFont="true" applyBorder="true" applyAlignment="true" applyProtection="true">
      <alignment horizontal="left" vertical="center" textRotation="0" wrapText="true" indent="0" shrinkToFit="false"/>
      <protection locked="true" hidden="true"/>
    </xf>
    <xf numFmtId="168" fontId="54" fillId="12" borderId="0" xfId="0" applyFont="true" applyBorder="true" applyAlignment="true" applyProtection="true">
      <alignment horizontal="general" vertical="center" textRotation="0" wrapText="true" indent="0" shrinkToFit="false"/>
      <protection locked="true" hidden="true"/>
    </xf>
    <xf numFmtId="164" fontId="34" fillId="12" borderId="0" xfId="0" applyFont="true" applyBorder="true" applyAlignment="true" applyProtection="true">
      <alignment horizontal="general" vertical="center" textRotation="0" wrapText="true" indent="0" shrinkToFit="false"/>
      <protection locked="true" hidden="true"/>
    </xf>
    <xf numFmtId="164" fontId="10" fillId="12" borderId="0"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4" fontId="57" fillId="9" borderId="1"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1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23" fillId="13" borderId="1" xfId="0" applyFont="true" applyBorder="true" applyAlignment="true" applyProtection="true">
      <alignment horizontal="center" vertical="center" textRotation="0" wrapText="tru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true" hidden="true"/>
    </xf>
    <xf numFmtId="164" fontId="57" fillId="9" borderId="29" xfId="0" applyFont="true" applyBorder="true" applyAlignment="true" applyProtection="true">
      <alignment horizontal="center" vertical="center" textRotation="0" wrapText="true" indent="0" shrinkToFit="false"/>
      <protection locked="true" hidden="true"/>
    </xf>
    <xf numFmtId="164" fontId="57" fillId="9" borderId="31" xfId="0" applyFont="true" applyBorder="true" applyAlignment="true" applyProtection="true">
      <alignment horizontal="center" vertical="center" textRotation="0" wrapText="true" indent="0" shrinkToFit="false"/>
      <protection locked="true" hidden="true"/>
    </xf>
    <xf numFmtId="164" fontId="57" fillId="9" borderId="30" xfId="0" applyFont="true" applyBorder="true" applyAlignment="true" applyProtection="true">
      <alignment horizontal="center" vertical="center" textRotation="0" wrapText="true" indent="0" shrinkToFit="false"/>
      <protection locked="true" hidden="true"/>
    </xf>
    <xf numFmtId="166" fontId="22" fillId="2" borderId="0" xfId="0" applyFont="true" applyBorder="false" applyAlignment="false" applyProtection="true">
      <alignment horizontal="general" vertical="bottom" textRotation="0" wrapText="false" indent="0" shrinkToFit="false"/>
      <protection locked="true" hidden="true"/>
    </xf>
    <xf numFmtId="164" fontId="34" fillId="5" borderId="0" xfId="0" applyFont="true" applyBorder="false" applyAlignment="false" applyProtection="true">
      <alignment horizontal="general" vertical="bottom" textRotation="0" wrapText="false" indent="0" shrinkToFit="false"/>
      <protection locked="true" hidden="true"/>
    </xf>
    <xf numFmtId="164" fontId="22" fillId="9" borderId="0" xfId="0" applyFont="true" applyBorder="true" applyAlignment="false" applyProtection="true">
      <alignment horizontal="general" vertical="bottom" textRotation="0" wrapText="false" indent="0" shrinkToFit="false"/>
      <protection locked="true" hidden="true"/>
    </xf>
    <xf numFmtId="164" fontId="22" fillId="9" borderId="0" xfId="0" applyFont="true" applyBorder="true" applyAlignment="true" applyProtection="true">
      <alignment horizontal="left" vertical="center" textRotation="0" wrapText="true" indent="0" shrinkToFit="false"/>
      <protection locked="true" hidden="true"/>
    </xf>
    <xf numFmtId="164" fontId="34" fillId="9" borderId="0" xfId="0" applyFont="true" applyBorder="true" applyAlignment="true" applyProtection="true">
      <alignment horizontal="left" vertical="center" textRotation="0" wrapText="true" indent="0" shrinkToFit="false"/>
      <protection locked="true" hidden="true"/>
    </xf>
    <xf numFmtId="168" fontId="22" fillId="9" borderId="0" xfId="0" applyFont="true" applyBorder="true" applyAlignment="true" applyProtection="true">
      <alignment horizontal="general" vertical="bottom" textRotation="0" wrapText="true" indent="0" shrinkToFit="false"/>
      <protection locked="true" hidden="true"/>
    </xf>
    <xf numFmtId="164" fontId="34" fillId="9" borderId="0" xfId="0" applyFont="true" applyBorder="true" applyAlignment="true" applyProtection="true">
      <alignment horizontal="general" vertical="bottom" textRotation="0" wrapText="true" indent="0" shrinkToFit="false"/>
      <protection locked="true" hidden="true"/>
    </xf>
    <xf numFmtId="172" fontId="22" fillId="9" borderId="0" xfId="0" applyFont="true" applyBorder="true" applyAlignment="true" applyProtection="true">
      <alignment horizontal="general" vertical="bottom" textRotation="0" wrapText="true" indent="0" shrinkToFit="false"/>
      <protection locked="true" hidden="true"/>
    </xf>
    <xf numFmtId="165" fontId="22" fillId="5" borderId="0" xfId="0" applyFont="true" applyBorder="true" applyAlignment="true" applyProtection="true">
      <alignment horizontal="general" vertical="bottom" textRotation="0" wrapText="true" indent="0" shrinkToFit="false"/>
      <protection locked="true" hidden="true"/>
    </xf>
    <xf numFmtId="168" fontId="7" fillId="2" borderId="1" xfId="0" applyFont="true" applyBorder="true" applyAlignment="true" applyProtection="true">
      <alignment horizontal="general" vertical="center" textRotation="0" wrapText="true" indent="0" shrinkToFit="false"/>
      <protection locked="fals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true" hidden="true"/>
    </xf>
    <xf numFmtId="168" fontId="10" fillId="6" borderId="1" xfId="0" applyFont="true" applyBorder="true" applyAlignment="true" applyProtection="true">
      <alignment horizontal="general" vertical="bottom" textRotation="0" wrapText="true" indent="0" shrinkToFit="false"/>
      <protection locked="true" hidden="true"/>
    </xf>
    <xf numFmtId="164" fontId="22" fillId="2" borderId="13"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64" fontId="22" fillId="2" borderId="7" xfId="0" applyFont="true" applyBorder="true" applyAlignment="true" applyProtection="true">
      <alignment horizontal="general" vertical="bottom" textRotation="0" wrapText="true" indent="0" shrinkToFit="false"/>
      <protection locked="true" hidden="true"/>
    </xf>
    <xf numFmtId="164" fontId="30" fillId="9" borderId="1" xfId="0" applyFont="true" applyBorder="true" applyAlignment="true" applyProtection="true">
      <alignment horizontal="center" vertical="center" textRotation="0" wrapText="false" indent="0" shrinkToFit="false"/>
      <protection locked="true" hidden="true"/>
    </xf>
    <xf numFmtId="164" fontId="30" fillId="2" borderId="32" xfId="0" applyFont="true" applyBorder="true" applyAlignment="true" applyProtection="true">
      <alignment horizontal="center" vertical="center" textRotation="0" wrapText="false" indent="0" shrinkToFit="false"/>
      <protection locked="true" hidden="true"/>
    </xf>
    <xf numFmtId="164" fontId="30" fillId="9" borderId="15" xfId="0" applyFont="true" applyBorder="true" applyAlignment="true" applyProtection="true">
      <alignment horizontal="center" vertical="center" textRotation="0" wrapText="true" indent="0" shrinkToFit="false"/>
      <protection locked="true" hidden="true"/>
    </xf>
    <xf numFmtId="164" fontId="30" fillId="2" borderId="15" xfId="0" applyFont="true" applyBorder="true" applyAlignment="true" applyProtection="true">
      <alignment horizontal="center" vertical="center" textRotation="0" wrapText="true" indent="0" shrinkToFit="false"/>
      <protection locked="true" hidden="true"/>
    </xf>
    <xf numFmtId="164" fontId="30" fillId="2" borderId="13" xfId="0" applyFont="true" applyBorder="true" applyAlignment="true" applyProtection="true">
      <alignment horizontal="center" vertical="center" textRotation="0" wrapText="true" indent="0" shrinkToFit="false"/>
      <protection locked="true" hidden="true"/>
    </xf>
    <xf numFmtId="164" fontId="22" fillId="9" borderId="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5" fontId="30" fillId="9"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0" fillId="6" borderId="28" xfId="0" applyFont="true" applyBorder="true" applyAlignment="true" applyProtection="true">
      <alignment horizontal="center" vertical="bottom" textRotation="0" wrapText="false" indent="0" shrinkToFit="false"/>
      <protection locked="true" hidden="true"/>
    </xf>
    <xf numFmtId="164" fontId="30" fillId="6" borderId="1" xfId="0" applyFont="true" applyBorder="true" applyAlignment="true" applyProtection="true">
      <alignment horizontal="general" vertical="bottom" textRotation="0" wrapText="true" indent="0" shrinkToFit="false"/>
      <protection locked="true" hidden="true"/>
    </xf>
    <xf numFmtId="164" fontId="30" fillId="2" borderId="0"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72" fontId="30" fillId="6" borderId="1" xfId="0" applyFont="true" applyBorder="true" applyAlignment="true" applyProtection="true">
      <alignment horizontal="general" vertical="center" textRotation="0" wrapText="true" indent="0" shrinkToFit="false"/>
      <protection locked="true" hidden="true"/>
    </xf>
    <xf numFmtId="165" fontId="22" fillId="2" borderId="1" xfId="0" applyFont="true" applyBorder="true" applyAlignment="true" applyProtection="true">
      <alignment horizontal="left" vertical="center" textRotation="0" wrapText="true" indent="0" shrinkToFit="false"/>
      <protection locked="true" hidden="true"/>
    </xf>
    <xf numFmtId="168" fontId="22" fillId="2" borderId="1" xfId="0" applyFont="true" applyBorder="true" applyAlignment="true" applyProtection="true">
      <alignment horizontal="general" vertical="center" textRotation="0" wrapText="true" indent="0" shrinkToFit="false"/>
      <protection locked="true" hidden="true"/>
    </xf>
    <xf numFmtId="168" fontId="22" fillId="6" borderId="1" xfId="0" applyFont="true" applyBorder="true" applyAlignment="true" applyProtection="true">
      <alignment horizontal="general" vertical="center" textRotation="0" wrapText="true" indent="0" shrinkToFit="false"/>
      <protection locked="true" hidden="true"/>
    </xf>
    <xf numFmtId="164" fontId="22" fillId="2" borderId="32" xfId="0" applyFont="true" applyBorder="true" applyAlignment="false" applyProtection="true">
      <alignment horizontal="general" vertical="bottom" textRotation="0" wrapText="false" indent="0" shrinkToFit="false"/>
      <protection locked="true" hidden="true"/>
    </xf>
    <xf numFmtId="164" fontId="22" fillId="2" borderId="31" xfId="0" applyFont="true" applyBorder="true" applyAlignment="true" applyProtection="true">
      <alignment horizontal="center" vertical="bottom" textRotation="0" wrapText="false" indent="0" shrinkToFit="false"/>
      <protection locked="true" hidden="true"/>
    </xf>
    <xf numFmtId="164" fontId="30" fillId="6" borderId="0" xfId="0" applyFont="true" applyBorder="true" applyAlignment="true" applyProtection="true">
      <alignment horizontal="center" vertical="bottom" textRotation="0" wrapText="false" indent="0" shrinkToFit="false"/>
      <protection locked="true" hidden="true"/>
    </xf>
    <xf numFmtId="174" fontId="22" fillId="2" borderId="1" xfId="0" applyFont="true" applyBorder="true" applyAlignment="true" applyProtection="true">
      <alignment horizontal="left" vertical="center" textRotation="0" wrapText="true" indent="0" shrinkToFit="false"/>
      <protection locked="true" hidden="true"/>
    </xf>
    <xf numFmtId="17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bottom" textRotation="0" wrapText="false" indent="0" shrinkToFit="false"/>
      <protection locked="true" hidden="true"/>
    </xf>
    <xf numFmtId="164" fontId="22" fillId="6" borderId="0" xfId="0" applyFont="true" applyBorder="true" applyAlignment="true" applyProtection="true">
      <alignment horizontal="general" vertical="center" textRotation="0" wrapText="true" indent="0" shrinkToFit="false"/>
      <protection locked="true" hidden="true"/>
    </xf>
    <xf numFmtId="164" fontId="22" fillId="2" borderId="32" xfId="0" applyFont="true" applyBorder="true" applyAlignment="true" applyProtection="true">
      <alignment horizontal="center" vertical="bottom" textRotation="0" wrapText="false" indent="0" shrinkToFit="fals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72" fontId="59" fillId="6" borderId="1" xfId="0" applyFont="true" applyBorder="true" applyAlignment="true" applyProtection="true">
      <alignment horizontal="general" vertical="center" textRotation="0" wrapText="true" indent="0" shrinkToFit="false"/>
      <protection locked="true" hidden="true"/>
    </xf>
    <xf numFmtId="164" fontId="30" fillId="6" borderId="1" xfId="0" applyFont="true" applyBorder="true" applyAlignment="true" applyProtection="true">
      <alignment horizontal="left" vertical="center" textRotation="0" wrapText="true" indent="0" shrinkToFit="false"/>
      <protection locked="true" hidden="true"/>
    </xf>
    <xf numFmtId="164" fontId="22" fillId="2" borderId="21" xfId="0" applyFont="true" applyBorder="true" applyAlignment="true" applyProtection="true">
      <alignment horizontal="general" vertical="bottom" textRotation="0" wrapText="false" indent="0" shrinkToFit="false"/>
      <protection locked="true" hidden="true"/>
    </xf>
    <xf numFmtId="168" fontId="49" fillId="6" borderId="1" xfId="0" applyFont="true" applyBorder="true" applyAlignment="true" applyProtection="true">
      <alignment horizontal="general" vertical="center" textRotation="0" wrapText="true" indent="0" shrinkToFit="false"/>
      <protection locked="true" hidden="true"/>
    </xf>
    <xf numFmtId="164" fontId="60" fillId="2" borderId="21" xfId="0" applyFont="true" applyBorder="true" applyAlignment="true" applyProtection="true">
      <alignment horizontal="general" vertical="center" textRotation="0" wrapText="true" indent="0" shrinkToFit="false"/>
      <protection locked="true" hidden="true"/>
    </xf>
    <xf numFmtId="172" fontId="49" fillId="6" borderId="1" xfId="0" applyFont="true" applyBorder="true" applyAlignment="true" applyProtection="true">
      <alignment horizontal="general" vertical="center" textRotation="0" wrapText="true" indent="0" shrinkToFit="false"/>
      <protection locked="true" hidden="true"/>
    </xf>
    <xf numFmtId="174" fontId="22" fillId="2" borderId="2" xfId="0" applyFont="true" applyBorder="true" applyAlignment="true" applyProtection="true">
      <alignment horizontal="left" vertical="center" textRotation="0" wrapText="true" indent="0" shrinkToFit="false"/>
      <protection locked="true" hidden="true"/>
    </xf>
    <xf numFmtId="164" fontId="22" fillId="2" borderId="2" xfId="0" applyFont="true" applyBorder="true" applyAlignment="true" applyProtection="true">
      <alignment horizontal="general" vertical="center" textRotation="0" wrapText="true" indent="0" shrinkToFit="false"/>
      <protection locked="true" hidden="true"/>
    </xf>
    <xf numFmtId="164" fontId="30" fillId="6" borderId="1" xfId="0" applyFont="true" applyBorder="true" applyAlignment="true" applyProtection="true">
      <alignment horizontal="center" vertical="center" textRotation="0" wrapText="true" indent="0" shrinkToFit="false"/>
      <protection locked="true" hidden="true"/>
    </xf>
    <xf numFmtId="164" fontId="22" fillId="2" borderId="21" xfId="0" applyFont="true" applyBorder="true" applyAlignment="true" applyProtection="true">
      <alignment horizontal="center" vertical="center" textRotation="0" wrapText="false" indent="0" shrinkToFit="false"/>
      <protection locked="true" hidden="true"/>
    </xf>
    <xf numFmtId="172" fontId="30" fillId="6" borderId="1" xfId="0" applyFont="true" applyBorder="true" applyAlignment="true" applyProtection="true">
      <alignment horizontal="right" vertical="center" textRotation="0" wrapText="true" indent="0" shrinkToFit="false"/>
      <protection locked="true" hidden="true"/>
    </xf>
    <xf numFmtId="164" fontId="22" fillId="2" borderId="21" xfId="0" applyFont="true" applyBorder="true" applyAlignment="true" applyProtection="true">
      <alignment horizontal="right" vertical="center" textRotation="0" wrapText="true" indent="0" shrinkToFit="false"/>
      <protection locked="true" hidden="true"/>
    </xf>
    <xf numFmtId="164" fontId="33" fillId="3" borderId="11"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xf numFmtId="165" fontId="10" fillId="6" borderId="1" xfId="0" applyFont="true" applyBorder="true" applyAlignment="true" applyProtection="true">
      <alignment horizontal="general" vertical="bottom" textRotation="0" wrapText="true" indent="0" shrinkToFit="false"/>
      <protection locked="true" hidden="true"/>
    </xf>
    <xf numFmtId="164" fontId="30" fillId="9" borderId="30" xfId="0" applyFont="true" applyBorder="true" applyAlignment="true" applyProtection="true">
      <alignment horizontal="center" vertical="center" textRotation="0" wrapText="true" indent="0" shrinkToFit="false"/>
      <protection locked="true" hidden="true"/>
    </xf>
    <xf numFmtId="164" fontId="30" fillId="2" borderId="31" xfId="0" applyFont="true" applyBorder="true" applyAlignment="true" applyProtection="true">
      <alignment horizontal="center" vertical="center" textRotation="0" wrapText="true" indent="0" shrinkToFit="false"/>
      <protection locked="true" hidden="true"/>
    </xf>
    <xf numFmtId="164" fontId="30" fillId="2" borderId="12"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general" vertical="center" textRotation="0" wrapText="true" indent="0" shrinkToFit="false"/>
      <protection locked="true" hidden="true"/>
    </xf>
    <xf numFmtId="165" fontId="22" fillId="6" borderId="1" xfId="0" applyFont="true" applyBorder="true" applyAlignment="true" applyProtection="true">
      <alignment horizontal="center" vertical="center" textRotation="0" wrapText="true" indent="0" shrinkToFit="false"/>
      <protection locked="true" hidden="true"/>
    </xf>
    <xf numFmtId="164" fontId="0" fillId="2" borderId="12" xfId="0" applyFont="false" applyBorder="true" applyAlignment="true" applyProtection="true">
      <alignment horizontal="general" vertical="bottom" textRotation="0" wrapText="false" indent="0" shrinkToFit="false"/>
      <protection locked="true" hidden="true"/>
    </xf>
    <xf numFmtId="168" fontId="22" fillId="2" borderId="1" xfId="0" applyFont="true" applyBorder="true" applyAlignment="true" applyProtection="true">
      <alignment horizontal="general" vertical="bottom" textRotation="0" wrapText="true" indent="0" shrinkToFit="false"/>
      <protection locked="false" hidden="false"/>
    </xf>
    <xf numFmtId="164" fontId="22" fillId="2" borderId="13" xfId="0" applyFont="true" applyBorder="true" applyAlignment="true" applyProtection="true">
      <alignment horizontal="center" vertical="center" textRotation="0" wrapText="true" indent="0" shrinkToFit="false"/>
      <protection locked="true" hidden="true"/>
    </xf>
    <xf numFmtId="168" fontId="22" fillId="6" borderId="1" xfId="0" applyFont="true" applyBorder="true" applyAlignment="true" applyProtection="true">
      <alignment horizontal="right" vertical="center" textRotation="0" wrapText="true" indent="0" shrinkToFit="false"/>
      <protection locked="true" hidden="true"/>
    </xf>
    <xf numFmtId="164" fontId="23" fillId="2" borderId="1" xfId="0" applyFont="true" applyBorder="true" applyAlignment="true" applyProtection="true">
      <alignment horizontal="general" vertical="center" textRotation="0" wrapText="true" indent="0" shrinkToFit="false"/>
      <protection locked="true" hidden="true"/>
    </xf>
    <xf numFmtId="164" fontId="0" fillId="2" borderId="2" xfId="0" applyFont="false" applyBorder="true" applyAlignment="true" applyProtection="true">
      <alignment horizontal="general" vertical="bottom" textRotation="0" wrapText="true" indent="0" shrinkToFit="false"/>
      <protection locked="true" hidden="true"/>
    </xf>
    <xf numFmtId="164" fontId="30" fillId="9" borderId="21" xfId="0" applyFont="true" applyBorder="true" applyAlignment="true" applyProtection="true">
      <alignment horizontal="center" vertical="center" textRotation="0" wrapText="false" indent="0" shrinkToFit="false"/>
      <protection locked="true" hidden="true"/>
    </xf>
    <xf numFmtId="164" fontId="30" fillId="2"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8" fontId="30" fillId="6" borderId="1" xfId="0" applyFont="true" applyBorder="true" applyAlignment="true" applyProtection="true">
      <alignment horizontal="general" vertical="bottom" textRotation="0" wrapText="true" indent="0" shrinkToFit="false"/>
      <protection locked="true" hidden="true"/>
    </xf>
    <xf numFmtId="172" fontId="30" fillId="6" borderId="1" xfId="0" applyFont="true" applyBorder="true" applyAlignment="true" applyProtection="true">
      <alignment horizontal="general" vertical="bottom" textRotation="0" wrapText="true" indent="0" shrinkToFit="false"/>
      <protection locked="true" hidden="true"/>
    </xf>
    <xf numFmtId="164" fontId="22" fillId="2" borderId="8" xfId="0" applyFont="true" applyBorder="true" applyAlignment="true" applyProtection="true">
      <alignment horizontal="general" vertical="bottom" textRotation="0" wrapText="true" indent="0" shrinkToFit="false"/>
      <protection locked="true" hidden="true"/>
    </xf>
    <xf numFmtId="172" fontId="30" fillId="6" borderId="1" xfId="0" applyFont="true" applyBorder="true" applyAlignment="true" applyProtection="true">
      <alignment horizontal="right" vertical="bottom" textRotation="0" wrapText="true" indent="0" shrinkToFit="false"/>
      <protection locked="true" hidden="true"/>
    </xf>
    <xf numFmtId="164" fontId="22" fillId="2" borderId="0" xfId="0" applyFont="true" applyBorder="true" applyAlignment="true" applyProtection="true">
      <alignment horizontal="right" vertical="bottom" textRotation="0" wrapText="true" indent="0" shrinkToFit="false"/>
      <protection locked="true" hidden="true"/>
    </xf>
    <xf numFmtId="168" fontId="22" fillId="6" borderId="1" xfId="0" applyFont="true" applyBorder="true" applyAlignment="true" applyProtection="true">
      <alignment horizontal="general" vertical="bottom" textRotation="0" wrapText="true" indent="0" shrinkToFit="false"/>
      <protection locked="true" hidden="true"/>
    </xf>
    <xf numFmtId="174" fontId="22" fillId="0" borderId="0" xfId="0" applyFont="true" applyBorder="true" applyAlignment="true" applyProtection="true">
      <alignment horizontal="left" vertical="center" textRotation="0" wrapText="true" indent="0" shrinkToFit="false"/>
      <protection locked="true" hidden="true"/>
    </xf>
    <xf numFmtId="164" fontId="22" fillId="0" borderId="1" xfId="0" applyFont="true" applyBorder="true" applyAlignment="true" applyProtection="true">
      <alignment horizontal="left" vertical="center" textRotation="0" wrapText="true" indent="0" shrinkToFit="false"/>
      <protection locked="true" hidden="true"/>
    </xf>
    <xf numFmtId="164" fontId="6" fillId="6" borderId="1" xfId="0" applyFont="true" applyBorder="true" applyAlignment="true" applyProtection="true">
      <alignment horizontal="general" vertical="bottom" textRotation="0" wrapText="true" indent="0" shrinkToFit="false"/>
      <protection locked="true" hidden="true"/>
    </xf>
    <xf numFmtId="168" fontId="6" fillId="6" borderId="1" xfId="0" applyFont="true" applyBorder="true" applyAlignment="true" applyProtection="true">
      <alignment horizontal="general" vertical="center" textRotation="0" wrapText="true" indent="0" shrinkToFit="false"/>
      <protection locked="true" hidden="true"/>
    </xf>
    <xf numFmtId="172" fontId="6" fillId="6" borderId="1" xfId="0" applyFont="true" applyBorder="tru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general" vertical="bottom" textRotation="0" wrapText="true" indent="0" shrinkToFit="false"/>
      <protection locked="true" hidden="true"/>
    </xf>
    <xf numFmtId="165" fontId="21" fillId="2" borderId="0" xfId="0" applyFont="true" applyBorder="true" applyAlignment="true" applyProtection="true">
      <alignment horizontal="center" vertical="bottom" textRotation="0" wrapText="true" indent="0" shrinkToFit="false"/>
      <protection locked="true" hidden="true"/>
    </xf>
    <xf numFmtId="164" fontId="61" fillId="2" borderId="33" xfId="0" applyFont="true" applyBorder="true" applyAlignment="true" applyProtection="true">
      <alignment horizontal="left" vertical="bottom" textRotation="0" wrapText="true" indent="0" shrinkToFit="false"/>
      <protection locked="true" hidden="true"/>
    </xf>
    <xf numFmtId="164" fontId="62" fillId="2" borderId="0" xfId="0" applyFont="true" applyBorder="true" applyAlignment="true" applyProtection="true">
      <alignment horizontal="general" vertical="bottom" textRotation="0" wrapText="true" indent="0" shrinkToFit="false"/>
      <protection locked="true" hidden="true"/>
    </xf>
    <xf numFmtId="164" fontId="61" fillId="2" borderId="6" xfId="0" applyFont="true" applyBorder="true" applyAlignment="true" applyProtection="true">
      <alignment horizontal="left" vertical="bottom" textRotation="0" wrapText="true" indent="0" shrinkToFit="false"/>
      <protection locked="true" hidden="true"/>
    </xf>
    <xf numFmtId="164" fontId="61" fillId="2" borderId="23" xfId="0" applyFont="true" applyBorder="true" applyAlignment="true" applyProtection="true">
      <alignment horizontal="left"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22" fillId="7"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22" fillId="2" borderId="13" xfId="0" applyFont="true" applyBorder="true" applyAlignment="true" applyProtection="true">
      <alignment horizontal="left" vertical="bottom" textRotation="0" wrapText="true" indent="0" shrinkToFit="false"/>
      <protection locked="true" hidden="true"/>
    </xf>
    <xf numFmtId="164" fontId="22" fillId="2" borderId="0" xfId="0" applyFont="true" applyBorder="true" applyAlignment="true" applyProtection="true">
      <alignment horizontal="left" vertical="bottom" textRotation="0" wrapText="true" indent="0" shrinkToFit="false"/>
      <protection locked="true" hidden="true"/>
    </xf>
    <xf numFmtId="164" fontId="0" fillId="0" borderId="8" xfId="0" applyFont="false" applyBorder="true" applyAlignment="true" applyProtection="true">
      <alignment horizontal="general" vertical="bottom" textRotation="0" wrapText="true" indent="0" shrinkToFit="false"/>
      <protection locked="true" hidden="true"/>
    </xf>
    <xf numFmtId="164" fontId="30" fillId="9" borderId="29" xfId="0" applyFont="true" applyBorder="true" applyAlignment="true" applyProtection="true">
      <alignment horizontal="center" vertical="center" textRotation="0" wrapText="true" indent="0" shrinkToFit="false"/>
      <protection locked="true" hidden="true"/>
    </xf>
    <xf numFmtId="171" fontId="22" fillId="14"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7" xfId="0" applyFont="true" applyBorder="true" applyAlignment="true" applyProtection="true">
      <alignment horizontal="center" vertical="center" textRotation="0" wrapText="false" indent="0" shrinkToFit="false"/>
      <protection locked="true" hidden="true"/>
    </xf>
    <xf numFmtId="164" fontId="30" fillId="2" borderId="14"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true" applyProtection="true">
      <alignment horizontal="center" vertical="center" textRotation="0" wrapText="true" indent="0" shrinkToFit="false"/>
      <protection locked="true" hidden="true"/>
    </xf>
    <xf numFmtId="167" fontId="22" fillId="2" borderId="0" xfId="0" applyFont="true" applyBorder="false" applyAlignment="false" applyProtection="true">
      <alignment horizontal="general" vertical="bottom" textRotation="0" wrapText="false" indent="0" shrinkToFit="false"/>
      <protection locked="true" hidden="true"/>
    </xf>
    <xf numFmtId="164" fontId="30" fillId="9" borderId="15" xfId="0" applyFont="true" applyBorder="true" applyAlignment="true" applyProtection="true">
      <alignment horizontal="center" vertical="center" textRotation="0" wrapText="false" indent="0" shrinkToFit="false"/>
      <protection locked="true" hidden="true"/>
    </xf>
    <xf numFmtId="164" fontId="30" fillId="2" borderId="14" xfId="0" applyFont="true" applyBorder="true" applyAlignment="true" applyProtection="true">
      <alignment horizontal="center" vertical="center" textRotation="0" wrapText="false" indent="0" shrinkToFit="false"/>
      <protection locked="true" hidden="true"/>
    </xf>
    <xf numFmtId="164" fontId="30" fillId="2" borderId="8" xfId="0" applyFont="true" applyBorder="true" applyAlignment="true" applyProtection="true">
      <alignment horizontal="center" vertical="center" textRotation="0" wrapText="false" indent="0" shrinkToFit="false"/>
      <protection locked="true" hidden="true"/>
    </xf>
    <xf numFmtId="164" fontId="10" fillId="9" borderId="1" xfId="0" applyFont="true" applyBorder="true" applyAlignment="true" applyProtection="true">
      <alignment horizontal="center" vertical="center" textRotation="0" wrapText="true" indent="0" shrinkToFit="false"/>
      <protection locked="true" hidden="true"/>
    </xf>
    <xf numFmtId="175" fontId="36" fillId="6" borderId="1" xfId="0" applyFont="true" applyBorder="true" applyAlignment="true" applyProtection="true">
      <alignment horizontal="center" vertical="bottom"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0" fillId="9" borderId="1" xfId="0" applyFont="false" applyBorder="true" applyAlignment="true" applyProtection="true">
      <alignment horizontal="center" vertical="center" textRotation="0" wrapText="tru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30" fillId="2" borderId="7" xfId="0" applyFont="true" applyBorder="true" applyAlignment="true" applyProtection="true">
      <alignment horizontal="center" vertical="bottom" textRotation="0" wrapText="false" indent="0" shrinkToFit="false"/>
      <protection locked="true" hidden="true"/>
    </xf>
    <xf numFmtId="165" fontId="30" fillId="9" borderId="15" xfId="0" applyFont="true" applyBorder="true" applyAlignment="true" applyProtection="true">
      <alignment horizontal="center" vertical="center" textRotation="0" wrapText="true" indent="0" shrinkToFit="false"/>
      <protection locked="true" hidden="true"/>
    </xf>
    <xf numFmtId="168" fontId="34" fillId="2" borderId="0" xfId="0" applyFont="true" applyBorder="true" applyAlignment="true" applyProtection="true">
      <alignment horizontal="general" vertical="bottom" textRotation="0" wrapText="true" indent="0" shrinkToFit="false"/>
      <protection locked="true" hidden="true"/>
    </xf>
    <xf numFmtId="168" fontId="22" fillId="2" borderId="1"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true" indent="0" shrinkToFit="false"/>
      <protection locked="true" hidden="true"/>
    </xf>
    <xf numFmtId="167" fontId="52" fillId="2" borderId="0" xfId="0" applyFont="tru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30" fillId="2" borderId="7"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13" fillId="6" borderId="1" xfId="0" applyFont="true" applyBorder="true" applyAlignment="true" applyProtection="true">
      <alignment horizontal="general" vertical="bottom" textRotation="0" wrapText="true" indent="0" shrinkToFit="false"/>
      <protection locked="true" hidden="true"/>
    </xf>
    <xf numFmtId="164" fontId="30" fillId="12" borderId="15" xfId="0" applyFont="true" applyBorder="true" applyAlignment="true" applyProtection="true">
      <alignment horizontal="center" vertical="center" textRotation="0" wrapText="true" indent="0" shrinkToFit="false"/>
      <protection locked="true" hidden="true"/>
    </xf>
    <xf numFmtId="164" fontId="30" fillId="12" borderId="2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8" fontId="10" fillId="6" borderId="1"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8" fontId="22" fillId="2" borderId="0" xfId="0" applyFont="true" applyBorder="false" applyAlignment="false" applyProtection="true">
      <alignment horizontal="general" vertical="bottom" textRotation="0" wrapText="false" indent="0" shrinkToFit="false"/>
      <protection locked="true" hidden="true"/>
    </xf>
    <xf numFmtId="164" fontId="49" fillId="9" borderId="14" xfId="0" applyFont="true" applyBorder="true" applyAlignment="true" applyProtection="true">
      <alignment horizontal="left" vertical="center" textRotation="0" wrapText="true" indent="0" shrinkToFit="false"/>
      <protection locked="true" hidden="true"/>
    </xf>
    <xf numFmtId="165" fontId="22" fillId="9"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0" fillId="2" borderId="7" xfId="0" applyFont="true" applyBorder="true" applyAlignment="true" applyProtection="true">
      <alignment horizontal="center" vertical="center" textRotation="0" wrapText="true" indent="0" shrinkToFit="false"/>
      <protection locked="true" hidden="true"/>
    </xf>
    <xf numFmtId="164" fontId="23" fillId="9" borderId="14" xfId="0" applyFont="true" applyBorder="true" applyAlignment="true" applyProtection="true">
      <alignment horizontal="center" vertical="center" textRotation="0" wrapText="true" indent="0" shrinkToFit="false"/>
      <protection locked="true" hidden="true"/>
    </xf>
    <xf numFmtId="164" fontId="22" fillId="2" borderId="1" xfId="0" applyFont="true" applyBorder="true" applyAlignment="true" applyProtection="true">
      <alignment horizontal="general" vertical="center" textRotation="0" wrapText="true" indent="0" shrinkToFit="false"/>
      <protection locked="false" hidden="false"/>
    </xf>
    <xf numFmtId="164" fontId="49" fillId="9" borderId="1" xfId="0" applyFont="true" applyBorder="true" applyAlignment="true" applyProtection="true">
      <alignment horizontal="left" vertical="center" textRotation="0" wrapText="true" indent="0" shrinkToFit="false"/>
      <protection locked="true" hidden="true"/>
    </xf>
    <xf numFmtId="164" fontId="28" fillId="9" borderId="15" xfId="0" applyFont="true" applyBorder="true" applyAlignment="true" applyProtection="true">
      <alignment horizontal="center" vertical="center" textRotation="0" wrapText="true" indent="0" shrinkToFit="false"/>
      <protection locked="true" hidden="true"/>
    </xf>
    <xf numFmtId="164" fontId="30" fillId="2" borderId="30" xfId="0" applyFont="true" applyBorder="true" applyAlignment="true" applyProtection="true">
      <alignment horizontal="center" vertical="center" textRotation="0" wrapText="false" indent="0" shrinkToFit="false"/>
      <protection locked="true" hidden="true"/>
    </xf>
    <xf numFmtId="166" fontId="30" fillId="4" borderId="1" xfId="0" applyFont="true" applyBorder="true" applyAlignment="true" applyProtection="true">
      <alignment horizontal="center" vertical="center" textRotation="0" wrapText="true" indent="0" shrinkToFit="false"/>
      <protection locked="false" hidden="false"/>
    </xf>
    <xf numFmtId="166" fontId="22" fillId="2" borderId="0" xfId="0" applyFont="true" applyBorder="true" applyAlignment="true" applyProtection="true">
      <alignment horizontal="center" vertical="center" textRotation="0" wrapText="true" indent="0" shrinkToFit="false"/>
      <protection locked="true" hidden="true"/>
    </xf>
    <xf numFmtId="168" fontId="30" fillId="4" borderId="1" xfId="0" applyFont="true" applyBorder="true" applyAlignment="true" applyProtection="true">
      <alignment horizontal="center" vertical="center" textRotation="0" wrapText="true" indent="0" shrinkToFit="false"/>
      <protection locked="false" hidden="false"/>
    </xf>
    <xf numFmtId="166" fontId="22" fillId="2" borderId="1" xfId="0" applyFont="true" applyBorder="true" applyAlignment="true" applyProtection="true">
      <alignment horizontal="general" vertical="center" textRotation="0" wrapText="true" indent="0" shrinkToFit="false"/>
      <protection locked="false" hidden="false"/>
    </xf>
    <xf numFmtId="166" fontId="22" fillId="2" borderId="1" xfId="0" applyFont="true" applyBorder="true" applyAlignment="true" applyProtection="true">
      <alignment horizontal="center" vertical="center" textRotation="0" wrapText="true" indent="0" shrinkToFit="false"/>
      <protection locked="false" hidden="false"/>
    </xf>
    <xf numFmtId="164" fontId="30" fillId="9" borderId="13" xfId="0" applyFont="true" applyBorder="true" applyAlignment="true" applyProtection="true">
      <alignment horizontal="center" vertical="center" textRotation="0" wrapText="false" indent="0" shrinkToFit="false"/>
      <protection locked="true" hidden="true"/>
    </xf>
    <xf numFmtId="175" fontId="30" fillId="2"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6" fontId="22" fillId="4" borderId="1" xfId="0" applyFont="true" applyBorder="true" applyAlignment="true" applyProtection="true">
      <alignment horizontal="center" vertical="center" textRotation="0" wrapText="true" indent="0" shrinkToFit="false"/>
      <protection locked="false" hidden="false"/>
    </xf>
    <xf numFmtId="172" fontId="22" fillId="2" borderId="1" xfId="0" applyFont="true" applyBorder="true" applyAlignment="true" applyProtection="true">
      <alignment horizontal="center" vertical="center" textRotation="0" wrapText="true" indent="0" shrinkToFit="false"/>
      <protection locked="false" hidden="false"/>
    </xf>
    <xf numFmtId="165" fontId="10" fillId="6" borderId="1"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30"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36" fillId="2" borderId="12" xfId="0" applyFont="true" applyBorder="true" applyAlignment="true" applyProtection="true">
      <alignment horizontal="left" vertical="center" textRotation="0" wrapText="true" indent="0" shrinkToFit="false"/>
      <protection locked="true" hidden="true"/>
    </xf>
    <xf numFmtId="164" fontId="22" fillId="2" borderId="1"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74" fontId="22" fillId="2" borderId="1" xfId="0" applyFont="true" applyBorder="true" applyAlignment="true" applyProtection="true">
      <alignment horizontal="general" vertical="center" textRotation="0" wrapText="true" indent="0" shrinkToFit="false"/>
      <protection locked="true" hidden="true"/>
    </xf>
    <xf numFmtId="174" fontId="22" fillId="2" borderId="0" xfId="0" applyFont="true" applyBorder="true" applyAlignment="true" applyProtection="true">
      <alignment horizontal="general" vertical="center" textRotation="0" wrapText="true" indent="0" shrinkToFit="false"/>
      <protection locked="true" hidden="true"/>
    </xf>
    <xf numFmtId="164" fontId="22" fillId="2" borderId="1" xfId="0" applyFont="true" applyBorder="true" applyAlignment="true" applyProtection="true">
      <alignment horizontal="general" vertical="center" textRotation="0" wrapText="true" indent="0" shrinkToFit="false"/>
      <protection locked="false" hidden="false"/>
    </xf>
    <xf numFmtId="166" fontId="59" fillId="2" borderId="1" xfId="0" applyFont="true" applyBorder="true" applyAlignment="true" applyProtection="true">
      <alignment horizontal="general" vertical="center" textRotation="0" wrapText="true" indent="0" shrinkToFit="false"/>
      <protection locked="false" hidden="false"/>
    </xf>
    <xf numFmtId="164" fontId="30" fillId="2" borderId="21" xfId="0" applyFont="true" applyBorder="true" applyAlignment="true" applyProtection="true">
      <alignment horizontal="center" vertical="center" textRotation="0" wrapText="false" indent="0" shrinkToFit="false"/>
      <protection locked="true" hidden="true"/>
    </xf>
    <xf numFmtId="165" fontId="10" fillId="6" borderId="1"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6" fontId="22" fillId="2" borderId="8" xfId="0" applyFont="true" applyBorder="true" applyAlignment="true" applyProtection="true">
      <alignment horizontal="general" vertical="center" textRotation="0" wrapText="true" indent="0" shrinkToFit="false"/>
      <protection locked="false" hidden="false"/>
    </xf>
    <xf numFmtId="166" fontId="22" fillId="2" borderId="31" xfId="0" applyFont="true" applyBorder="true" applyAlignment="true" applyProtection="true">
      <alignment horizontal="general" vertical="center" textRotation="0" wrapText="true" indent="0" shrinkToFit="false"/>
      <protection locked="false" hidden="false"/>
    </xf>
    <xf numFmtId="166" fontId="22" fillId="2" borderId="0" xfId="0" applyFont="true" applyBorder="true" applyAlignment="true" applyProtection="true">
      <alignment horizontal="general" vertical="center" textRotation="0" wrapText="true" indent="0" shrinkToFit="false"/>
      <protection locked="false" hidden="false"/>
    </xf>
    <xf numFmtId="164" fontId="33" fillId="3"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63" fillId="2" borderId="0" xfId="0" applyFont="true" applyBorder="true" applyAlignment="true" applyProtection="true">
      <alignment horizontal="general" vertical="bottom"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8">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FFFF"/>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strike val="0"/>
        <color rgb="FFFF0000"/>
        <u val="none"/>
      </font>
      <fill>
        <patternFill>
          <bgColor rgb="FFC0C0C0"/>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CC00"/>
      </font>
    </dxf>
    <dxf>
      <font>
        <name val="Arial"/>
        <charset val="238"/>
        <family val="0"/>
        <color rgb="FFFFCC00"/>
      </font>
    </dxf>
    <dxf>
      <font>
        <name val="Arial"/>
        <charset val="238"/>
        <family val="0"/>
        <color rgb="FFFFCC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99CC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00FFFFFF"/>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xdr:row>
      <xdr:rowOff>38160</xdr:rowOff>
    </xdr:from>
    <xdr:to>
      <xdr:col>4</xdr:col>
      <xdr:colOff>754200</xdr:colOff>
      <xdr:row>5</xdr:row>
      <xdr:rowOff>9360</xdr:rowOff>
    </xdr:to>
    <xdr:pic>
      <xdr:nvPicPr>
        <xdr:cNvPr id="0" name="Kép 1" descr="huhr_logo_en_ok_no_IPA_small"/>
        <xdr:cNvPicPr/>
      </xdr:nvPicPr>
      <xdr:blipFill>
        <a:blip r:embed="rId1"/>
        <a:srcRect l="0" t="16232" r="0" b="20937"/>
        <a:stretch/>
      </xdr:blipFill>
      <xdr:spPr>
        <a:xfrm>
          <a:off x="461880" y="847800"/>
          <a:ext cx="2011320" cy="1199880"/>
        </a:xfrm>
        <a:prstGeom prst="rect">
          <a:avLst/>
        </a:prstGeom>
        <a:ln w="0">
          <a:noFill/>
        </a:ln>
      </xdr:spPr>
    </xdr:pic>
    <xdr:clientData/>
  </xdr:twoCellAnchor>
  <xdr:twoCellAnchor editAs="oneCell">
    <xdr:from>
      <xdr:col>8</xdr:col>
      <xdr:colOff>362880</xdr:colOff>
      <xdr:row>3</xdr:row>
      <xdr:rowOff>85680</xdr:rowOff>
    </xdr:from>
    <xdr:to>
      <xdr:col>14</xdr:col>
      <xdr:colOff>785520</xdr:colOff>
      <xdr:row>4</xdr:row>
      <xdr:rowOff>1027440</xdr:rowOff>
    </xdr:to>
    <xdr:pic>
      <xdr:nvPicPr>
        <xdr:cNvPr id="1" name="Kép 7" descr="INTERREG_LOGO EN"/>
        <xdr:cNvPicPr/>
      </xdr:nvPicPr>
      <xdr:blipFill>
        <a:blip r:embed="rId2"/>
        <a:srcRect l="0" t="24261" r="417" b="22484"/>
        <a:stretch/>
      </xdr:blipFill>
      <xdr:spPr>
        <a:xfrm>
          <a:off x="3709800" y="895320"/>
          <a:ext cx="2926080" cy="104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xdr:row>
      <xdr:rowOff>247680</xdr:rowOff>
    </xdr:from>
    <xdr:to>
      <xdr:col>2</xdr:col>
      <xdr:colOff>2630520</xdr:colOff>
      <xdr:row>2</xdr:row>
      <xdr:rowOff>1530720</xdr:rowOff>
    </xdr:to>
    <xdr:pic>
      <xdr:nvPicPr>
        <xdr:cNvPr id="2" name="Kép 1" descr="huhr_logo_en_ok_no_IPA_small"/>
        <xdr:cNvPicPr/>
      </xdr:nvPicPr>
      <xdr:blipFill>
        <a:blip r:embed="rId1"/>
        <a:srcRect l="0" t="16232" r="0" b="20937"/>
        <a:stretch/>
      </xdr:blipFill>
      <xdr:spPr>
        <a:xfrm>
          <a:off x="1809000" y="447840"/>
          <a:ext cx="2622240" cy="1549440"/>
        </a:xfrm>
        <a:prstGeom prst="rect">
          <a:avLst/>
        </a:prstGeom>
        <a:ln w="0">
          <a:noFill/>
        </a:ln>
      </xdr:spPr>
    </xdr:pic>
    <xdr:clientData/>
  </xdr:twoCellAnchor>
  <xdr:twoCellAnchor editAs="oneCell">
    <xdr:from>
      <xdr:col>2</xdr:col>
      <xdr:colOff>0</xdr:colOff>
      <xdr:row>19</xdr:row>
      <xdr:rowOff>9720</xdr:rowOff>
    </xdr:from>
    <xdr:to>
      <xdr:col>2</xdr:col>
      <xdr:colOff>2931840</xdr:colOff>
      <xdr:row>25</xdr:row>
      <xdr:rowOff>86040</xdr:rowOff>
    </xdr:to>
    <xdr:pic>
      <xdr:nvPicPr>
        <xdr:cNvPr id="3" name="Kép 6" descr="INTERREG_LOGO EN"/>
        <xdr:cNvPicPr/>
      </xdr:nvPicPr>
      <xdr:blipFill>
        <a:blip r:embed="rId2"/>
        <a:srcRect l="0" t="24261" r="417" b="22484"/>
        <a:stretch/>
      </xdr:blipFill>
      <xdr:spPr>
        <a:xfrm>
          <a:off x="1800720" y="6939360"/>
          <a:ext cx="2931840" cy="1047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2.7"/>
    <col collapsed="false" customWidth="true" hidden="false" outlineLevel="0" max="3" min="3" style="1" width="18.85"/>
    <col collapsed="false" customWidth="true" hidden="false" outlineLevel="0" max="4" min="4" style="1" width="9.99"/>
    <col collapsed="false" customWidth="true" hidden="false" outlineLevel="0" max="5" min="5" style="1" width="21.56"/>
    <col collapsed="false" customWidth="true" hidden="false" outlineLevel="0" max="6" min="6" style="1" width="11.56"/>
    <col collapsed="false" customWidth="true" hidden="true" outlineLevel="0" max="7" min="7" style="1" width="9.06"/>
    <col collapsed="false" customWidth="true" hidden="true" outlineLevel="0" max="8" min="8" style="1" width="24.13"/>
    <col collapsed="false" customWidth="true" hidden="true" outlineLevel="0" max="10" min="9" style="1" width="9.06"/>
    <col collapsed="false" customWidth="false" hidden="false" outlineLevel="0" max="257" min="11" style="1" width="9.14"/>
  </cols>
  <sheetData>
    <row r="1" customFormat="false" ht="15.75" hidden="false" customHeight="false" outlineLevel="0" collapsed="false">
      <c r="A1" s="2" t="s">
        <v>0</v>
      </c>
      <c r="B1" s="2"/>
      <c r="C1" s="2"/>
      <c r="D1" s="2"/>
      <c r="E1" s="2"/>
      <c r="F1" s="2"/>
    </row>
    <row r="2" customFormat="false" ht="4.5" hidden="false" customHeight="true" outlineLevel="0" collapsed="false"/>
    <row r="3" customFormat="false" ht="12.75" hidden="false" customHeight="false" outlineLevel="0" collapsed="false">
      <c r="A3" s="1" t="s">
        <v>1</v>
      </c>
      <c r="B3" s="3"/>
      <c r="C3" s="3"/>
      <c r="E3" s="1" t="s">
        <v>2</v>
      </c>
      <c r="F3" s="4"/>
    </row>
    <row r="4" customFormat="false" ht="3.75" hidden="false" customHeight="true" outlineLevel="0" collapsed="false"/>
    <row r="5" customFormat="false" ht="12.75" hidden="false" customHeight="false" outlineLevel="0" collapsed="false">
      <c r="D5" s="5" t="s">
        <v>3</v>
      </c>
      <c r="E5" s="3"/>
      <c r="F5" s="3"/>
    </row>
    <row r="6" customFormat="false" ht="13.5" hidden="false" customHeight="true" outlineLevel="0" collapsed="false"/>
    <row r="7" customFormat="false" ht="15" hidden="false" customHeight="false" outlineLevel="0" collapsed="false">
      <c r="A7" s="6"/>
      <c r="B7" s="6"/>
      <c r="C7" s="6" t="s">
        <v>4</v>
      </c>
      <c r="D7" s="6"/>
      <c r="E7" s="6"/>
      <c r="F7" s="6"/>
      <c r="G7" s="7"/>
      <c r="J7" s="8"/>
      <c r="K7" s="9"/>
    </row>
    <row r="8" customFormat="false" ht="27" hidden="false" customHeight="true" outlineLevel="0" collapsed="false">
      <c r="A8" s="10" t="str">
        <f aca="false">T('1. General Data'!C11)</f>
        <v/>
      </c>
      <c r="B8" s="10"/>
      <c r="C8" s="10"/>
      <c r="D8" s="10"/>
      <c r="E8" s="10"/>
      <c r="F8" s="10"/>
      <c r="G8" s="11"/>
      <c r="H8" s="11"/>
      <c r="I8" s="11"/>
      <c r="J8" s="11"/>
      <c r="K8" s="11"/>
    </row>
    <row r="9" customFormat="false" ht="3" hidden="false" customHeight="true" outlineLevel="0" collapsed="false">
      <c r="A9" s="12"/>
      <c r="B9" s="13"/>
      <c r="C9" s="13"/>
      <c r="D9" s="13"/>
      <c r="E9" s="13"/>
      <c r="F9" s="13"/>
      <c r="G9" s="11"/>
      <c r="H9" s="11"/>
      <c r="I9" s="11"/>
      <c r="J9" s="11"/>
      <c r="K9" s="11"/>
    </row>
    <row r="10" customFormat="false" ht="35.25" hidden="false" customHeight="true" outlineLevel="0" collapsed="false">
      <c r="A10" s="14" t="s">
        <v>5</v>
      </c>
      <c r="B10" s="14"/>
      <c r="C10" s="15" t="str">
        <f aca="false">T('1. General Data'!C14)</f>
        <v/>
      </c>
      <c r="D10" s="15"/>
      <c r="E10" s="15"/>
      <c r="F10" s="15"/>
      <c r="G10" s="11"/>
      <c r="H10" s="11"/>
      <c r="I10" s="11"/>
      <c r="J10" s="11"/>
      <c r="K10" s="11"/>
    </row>
    <row r="11" customFormat="false" ht="3.75" hidden="false" customHeight="true" outlineLevel="0" collapsed="false"/>
    <row r="12" customFormat="false" ht="12.75" hidden="false" customHeight="true" outlineLevel="0" collapsed="false">
      <c r="A12" s="14" t="s">
        <v>6</v>
      </c>
      <c r="B12" s="14"/>
      <c r="C12" s="16"/>
      <c r="D12" s="16"/>
      <c r="E12" s="16"/>
      <c r="F12" s="16"/>
    </row>
    <row r="13" customFormat="false" ht="3" hidden="false" customHeight="true" outlineLevel="0" collapsed="false">
      <c r="A13" s="14"/>
      <c r="B13" s="17"/>
      <c r="C13" s="17"/>
      <c r="D13" s="17"/>
      <c r="E13" s="18"/>
      <c r="F13" s="18"/>
    </row>
    <row r="14" customFormat="false" ht="12.75" hidden="false" customHeight="true" outlineLevel="0" collapsed="false">
      <c r="A14" s="14" t="s">
        <v>7</v>
      </c>
      <c r="B14" s="14"/>
      <c r="C14" s="19"/>
      <c r="D14" s="18" t="s">
        <v>8</v>
      </c>
      <c r="E14" s="19"/>
      <c r="F14" s="18" t="s">
        <v>9</v>
      </c>
    </row>
    <row r="15" customFormat="false" ht="3.75" hidden="false" customHeight="true" outlineLevel="0" collapsed="false">
      <c r="A15" s="14"/>
      <c r="B15" s="14"/>
      <c r="C15" s="18"/>
      <c r="D15" s="18"/>
      <c r="E15" s="18"/>
      <c r="F15" s="18"/>
    </row>
    <row r="16" customFormat="false" ht="12.75" hidden="false" customHeight="false" outlineLevel="0" collapsed="false">
      <c r="A16" s="14"/>
      <c r="B16" s="14"/>
      <c r="C16" s="19"/>
      <c r="D16" s="18" t="s">
        <v>10</v>
      </c>
      <c r="E16" s="19"/>
      <c r="F16" s="18" t="s">
        <v>11</v>
      </c>
    </row>
    <row r="17" customFormat="false" ht="3.75" hidden="false" customHeight="true" outlineLevel="0" collapsed="false">
      <c r="A17" s="20"/>
      <c r="B17" s="20"/>
      <c r="C17" s="18"/>
      <c r="D17" s="18"/>
      <c r="E17" s="18"/>
      <c r="F17" s="18"/>
    </row>
    <row r="18" customFormat="false" ht="12.75" hidden="false" customHeight="true" outlineLevel="0" collapsed="false">
      <c r="A18" s="14" t="s">
        <v>12</v>
      </c>
      <c r="B18" s="14"/>
      <c r="C18" s="21"/>
      <c r="D18" s="17" t="s">
        <v>13</v>
      </c>
      <c r="E18" s="21"/>
      <c r="F18" s="18" t="s">
        <v>14</v>
      </c>
    </row>
    <row r="20" customFormat="false" ht="12.75" hidden="false" customHeight="false" outlineLevel="0" collapsed="false">
      <c r="A20" s="22" t="s">
        <v>15</v>
      </c>
      <c r="B20" s="22"/>
      <c r="C20" s="22"/>
      <c r="D20" s="22"/>
      <c r="E20" s="22"/>
      <c r="F20" s="22"/>
    </row>
    <row r="21" customFormat="false" ht="12.75" hidden="false" customHeight="false" outlineLevel="0" collapsed="false">
      <c r="H21" s="23" t="s">
        <v>16</v>
      </c>
    </row>
    <row r="22" customFormat="false" ht="24.75" hidden="false" customHeight="true" outlineLevel="0" collapsed="false">
      <c r="A22" s="24" t="s">
        <v>17</v>
      </c>
      <c r="D22" s="25"/>
      <c r="E22" s="25"/>
      <c r="H22" s="23" t="s">
        <v>18</v>
      </c>
    </row>
    <row r="23" customFormat="false" ht="6" hidden="false" customHeight="true" outlineLevel="0" collapsed="false">
      <c r="A23" s="24"/>
      <c r="H23" s="23" t="s">
        <v>19</v>
      </c>
    </row>
    <row r="24" customFormat="false" ht="8.25" hidden="false" customHeight="true" outlineLevel="0" collapsed="false">
      <c r="A24" s="24"/>
    </row>
    <row r="25" customFormat="false" ht="12.75" hidden="false" customHeight="false" outlineLevel="0" collapsed="false">
      <c r="H25" s="26" t="s">
        <v>20</v>
      </c>
    </row>
    <row r="26" customFormat="false" ht="24" hidden="false" customHeight="true" outlineLevel="0" collapsed="false">
      <c r="A26" s="24" t="s">
        <v>21</v>
      </c>
      <c r="B26" s="5" t="s">
        <v>22</v>
      </c>
      <c r="D26" s="27"/>
      <c r="E26" s="27"/>
      <c r="H26" s="26" t="s">
        <v>23</v>
      </c>
    </row>
    <row r="27" customFormat="false" ht="12.75" hidden="false" customHeight="false" outlineLevel="0" collapsed="false">
      <c r="A27" s="28"/>
      <c r="H27" s="26" t="s">
        <v>24</v>
      </c>
    </row>
    <row r="28" customFormat="false" ht="12.75" hidden="false" customHeight="false" outlineLevel="0" collapsed="false">
      <c r="A28" s="24" t="s">
        <v>25</v>
      </c>
    </row>
    <row r="29" customFormat="false" ht="3.75" hidden="false" customHeight="true" outlineLevel="0" collapsed="false">
      <c r="A29" s="28"/>
      <c r="H29" s="5" t="s">
        <v>26</v>
      </c>
    </row>
    <row r="30" customFormat="false" ht="12.75" hidden="false" customHeight="true" outlineLevel="0" collapsed="false">
      <c r="A30" s="28" t="n">
        <v>1</v>
      </c>
      <c r="B30" s="5" t="s">
        <v>27</v>
      </c>
      <c r="D30" s="27"/>
      <c r="E30" s="27"/>
      <c r="H30" s="5" t="s">
        <v>28</v>
      </c>
    </row>
    <row r="31" customFormat="false" ht="3.75" hidden="false" customHeight="true" outlineLevel="0" collapsed="false">
      <c r="A31" s="28"/>
      <c r="H31" s="5" t="s">
        <v>29</v>
      </c>
    </row>
    <row r="32" customFormat="false" ht="12.75" hidden="false" customHeight="true" outlineLevel="0" collapsed="false">
      <c r="A32" s="28" t="n">
        <v>2</v>
      </c>
      <c r="B32" s="5" t="s">
        <v>30</v>
      </c>
      <c r="D32" s="27"/>
      <c r="E32" s="27"/>
      <c r="H32" s="5" t="s">
        <v>31</v>
      </c>
    </row>
    <row r="33" customFormat="false" ht="3.75" hidden="false" customHeight="true" outlineLevel="0" collapsed="false">
      <c r="A33" s="28"/>
      <c r="H33" s="5" t="s">
        <v>32</v>
      </c>
    </row>
    <row r="34" customFormat="false" ht="12.75" hidden="false" customHeight="true" outlineLevel="0" collapsed="false">
      <c r="A34" s="28" t="n">
        <v>3</v>
      </c>
      <c r="B34" s="5" t="s">
        <v>33</v>
      </c>
      <c r="D34" s="27"/>
      <c r="E34" s="27"/>
      <c r="H34" s="5" t="s">
        <v>34</v>
      </c>
    </row>
    <row r="35" customFormat="false" ht="3.75" hidden="false" customHeight="true" outlineLevel="0" collapsed="false">
      <c r="A35" s="28"/>
    </row>
    <row r="36" customFormat="false" ht="12.75" hidden="false" customHeight="true" outlineLevel="0" collapsed="false">
      <c r="A36" s="28" t="n">
        <v>4</v>
      </c>
      <c r="B36" s="5" t="s">
        <v>35</v>
      </c>
      <c r="D36" s="27"/>
      <c r="E36" s="27"/>
    </row>
    <row r="37" customFormat="false" ht="3.75" hidden="false" customHeight="true" outlineLevel="0" collapsed="false">
      <c r="A37" s="28"/>
      <c r="B37" s="5"/>
    </row>
    <row r="38" customFormat="false" ht="12.75" hidden="false" customHeight="true" outlineLevel="0" collapsed="false">
      <c r="A38" s="28" t="n">
        <v>5</v>
      </c>
      <c r="B38" s="5" t="s">
        <v>36</v>
      </c>
      <c r="D38" s="27"/>
      <c r="E38" s="27"/>
    </row>
    <row r="39" customFormat="false" ht="12.75" hidden="false" customHeight="false" outlineLevel="0" collapsed="false">
      <c r="A39" s="28"/>
    </row>
    <row r="40" customFormat="false" ht="12.75" hidden="false" customHeight="false" outlineLevel="0" collapsed="false">
      <c r="A40" s="24" t="s">
        <v>37</v>
      </c>
    </row>
    <row r="41" customFormat="false" ht="3.75" hidden="false" customHeight="true" outlineLevel="0" collapsed="false">
      <c r="A41" s="28"/>
      <c r="H41" s="5" t="s">
        <v>28</v>
      </c>
    </row>
    <row r="42" customFormat="false" ht="12.75" hidden="false" customHeight="true" outlineLevel="0" collapsed="false">
      <c r="A42" s="28" t="n">
        <v>1</v>
      </c>
      <c r="B42" s="5" t="s">
        <v>38</v>
      </c>
      <c r="D42" s="27"/>
      <c r="E42" s="27"/>
      <c r="H42" s="5" t="s">
        <v>29</v>
      </c>
    </row>
    <row r="43" customFormat="false" ht="3.75" hidden="false" customHeight="true" outlineLevel="0" collapsed="false">
      <c r="A43" s="28"/>
      <c r="H43" s="5" t="s">
        <v>31</v>
      </c>
    </row>
    <row r="44" customFormat="false" ht="12.75" hidden="false" customHeight="true" outlineLevel="0" collapsed="false">
      <c r="A44" s="28" t="n">
        <v>2</v>
      </c>
      <c r="B44" s="5" t="s">
        <v>39</v>
      </c>
      <c r="D44" s="27"/>
      <c r="E44" s="27"/>
      <c r="H44" s="5" t="s">
        <v>34</v>
      </c>
    </row>
    <row r="45" customFormat="false" ht="3.75" hidden="false" customHeight="true" outlineLevel="0" collapsed="false">
      <c r="A45" s="28"/>
    </row>
    <row r="46" customFormat="false" ht="12.75" hidden="false" customHeight="true" outlineLevel="0" collapsed="false">
      <c r="A46" s="28" t="n">
        <v>3</v>
      </c>
      <c r="B46" s="5" t="s">
        <v>40</v>
      </c>
      <c r="D46" s="27"/>
      <c r="E46" s="27"/>
    </row>
    <row r="47" customFormat="false" ht="12.75" hidden="false" customHeight="false" outlineLevel="0" collapsed="false">
      <c r="A47" s="28"/>
    </row>
    <row r="48" customFormat="false" ht="12.75" hidden="false" customHeight="false" outlineLevel="0" collapsed="false">
      <c r="A48" s="24" t="s">
        <v>41</v>
      </c>
      <c r="H48" s="5" t="s">
        <v>42</v>
      </c>
    </row>
    <row r="49" customFormat="false" ht="3.75" hidden="false" customHeight="true" outlineLevel="0" collapsed="false">
      <c r="A49" s="28"/>
      <c r="H49" s="5" t="s">
        <v>29</v>
      </c>
    </row>
    <row r="50" customFormat="false" ht="12.75" hidden="false" customHeight="true" outlineLevel="0" collapsed="false">
      <c r="A50" s="28" t="n">
        <v>1</v>
      </c>
      <c r="B50" s="5" t="s">
        <v>43</v>
      </c>
      <c r="D50" s="27"/>
      <c r="E50" s="27"/>
      <c r="H50" s="5" t="s">
        <v>44</v>
      </c>
    </row>
    <row r="51" customFormat="false" ht="3.75" hidden="false" customHeight="true" outlineLevel="0" collapsed="false">
      <c r="A51" s="28"/>
      <c r="B51" s="5"/>
      <c r="H51" s="5"/>
    </row>
    <row r="52" customFormat="false" ht="12.75" hidden="false" customHeight="true" outlineLevel="0" collapsed="false">
      <c r="A52" s="28" t="n">
        <v>2</v>
      </c>
      <c r="B52" s="5" t="s">
        <v>45</v>
      </c>
      <c r="D52" s="27"/>
      <c r="E52" s="27"/>
    </row>
    <row r="53" customFormat="false" ht="3.75" hidden="false" customHeight="true" outlineLevel="0" collapsed="false">
      <c r="A53" s="28"/>
    </row>
    <row r="54" customFormat="false" ht="12.75" hidden="false" customHeight="true" outlineLevel="0" collapsed="false">
      <c r="A54" s="28" t="n">
        <v>3</v>
      </c>
      <c r="B54" s="5" t="s">
        <v>37</v>
      </c>
      <c r="D54" s="27"/>
      <c r="E54" s="27"/>
    </row>
    <row r="55" customFormat="false" ht="3.75" hidden="false" customHeight="true" outlineLevel="0" collapsed="false">
      <c r="A55" s="28"/>
    </row>
    <row r="56" customFormat="false" ht="12.75" hidden="false" customHeight="true" outlineLevel="0" collapsed="false">
      <c r="A56" s="28" t="n">
        <v>4</v>
      </c>
      <c r="B56" s="5" t="s">
        <v>46</v>
      </c>
      <c r="D56" s="27"/>
      <c r="E56" s="27"/>
    </row>
    <row r="57" customFormat="false" ht="12.75" hidden="false" customHeight="false" outlineLevel="0" collapsed="false">
      <c r="A57" s="28"/>
    </row>
    <row r="58" customFormat="false" ht="27.75" hidden="false" customHeight="true" outlineLevel="0" collapsed="false">
      <c r="A58" s="29" t="s">
        <v>47</v>
      </c>
      <c r="B58" s="29"/>
      <c r="D58" s="25"/>
      <c r="E58" s="25"/>
      <c r="H58" s="5" t="s">
        <v>48</v>
      </c>
    </row>
    <row r="59" customFormat="false" ht="3.75" hidden="false" customHeight="true" outlineLevel="0" collapsed="false">
      <c r="A59" s="28"/>
      <c r="H59" s="5" t="s">
        <v>28</v>
      </c>
    </row>
    <row r="60" customFormat="false" ht="15" hidden="false" customHeight="false" outlineLevel="0" collapsed="false">
      <c r="A60" s="30" t="s">
        <v>49</v>
      </c>
      <c r="B60" s="6"/>
      <c r="D60" s="6"/>
      <c r="E60" s="6"/>
      <c r="F60" s="6"/>
      <c r="H60" s="5" t="s">
        <v>31</v>
      </c>
    </row>
    <row r="61" customFormat="false" ht="26.25" hidden="false" customHeight="true" outlineLevel="0" collapsed="false">
      <c r="A61" s="10" t="str">
        <f aca="false">T('1. General Data'!C58)</f>
        <v/>
      </c>
      <c r="B61" s="10"/>
      <c r="C61" s="10"/>
      <c r="D61" s="10"/>
      <c r="E61" s="10"/>
      <c r="F61" s="10"/>
      <c r="H61" s="5" t="s">
        <v>34</v>
      </c>
    </row>
    <row r="63" customFormat="false" ht="12.75" hidden="false" customHeight="false" outlineLevel="0" collapsed="false">
      <c r="A63" s="31"/>
      <c r="E63" s="31"/>
    </row>
    <row r="64" customFormat="false" ht="12.75" hidden="false" customHeight="false" outlineLevel="0" collapsed="false">
      <c r="A64" s="32" t="str">
        <f aca="false">IF(ISBLANK(C16),"signature of consulting person",CONCATENATE(C14," ",C16," ",E16))</f>
        <v>signature of consulting person</v>
      </c>
      <c r="E64" s="33" t="str">
        <f aca="false">IF(ISBLANK(B3),"signature of JS member",T(B3))</f>
        <v>signature of JS member</v>
      </c>
    </row>
  </sheetData>
  <sheetProtection sheet="true" password="f58b"/>
  <mergeCells count="28">
    <mergeCell ref="A1:F1"/>
    <mergeCell ref="B3:C3"/>
    <mergeCell ref="E5:F5"/>
    <mergeCell ref="A8:F8"/>
    <mergeCell ref="A10:B10"/>
    <mergeCell ref="C10:F10"/>
    <mergeCell ref="A12:B12"/>
    <mergeCell ref="C12:F12"/>
    <mergeCell ref="A14:B16"/>
    <mergeCell ref="A18:B18"/>
    <mergeCell ref="A20:F20"/>
    <mergeCell ref="D22:E22"/>
    <mergeCell ref="D26:E26"/>
    <mergeCell ref="D30:E30"/>
    <mergeCell ref="D32:E32"/>
    <mergeCell ref="D34:E34"/>
    <mergeCell ref="D36:E36"/>
    <mergeCell ref="D38:E38"/>
    <mergeCell ref="D42:E42"/>
    <mergeCell ref="D44:E44"/>
    <mergeCell ref="D46:E46"/>
    <mergeCell ref="D50:E50"/>
    <mergeCell ref="D52:E52"/>
    <mergeCell ref="D54:E54"/>
    <mergeCell ref="D56:E56"/>
    <mergeCell ref="A58:B58"/>
    <mergeCell ref="D58:E58"/>
    <mergeCell ref="A61:F61"/>
  </mergeCells>
  <conditionalFormatting sqref="A7">
    <cfRule type="cellIs" priority="2" operator="notEqual" aboveAverage="0" equalAverage="0" bottom="0" percent="0" rank="0" text="" dxfId="0">
      <formula>$Q$16</formula>
    </cfRule>
  </conditionalFormatting>
  <conditionalFormatting sqref="A18:B18">
    <cfRule type="cellIs" priority="3" operator="notEqual" aboveAverage="0" equalAverage="0" bottom="0" percent="0" rank="0" text="" dxfId="1">
      <formula>$I$105</formula>
    </cfRule>
  </conditionalFormatting>
  <conditionalFormatting sqref="A14:B16">
    <cfRule type="cellIs" priority="4" operator="notEqual" aboveAverage="0" equalAverage="0" bottom="0" percent="0" rank="0" text="" dxfId="2">
      <formula>$I$91</formula>
    </cfRule>
  </conditionalFormatting>
  <conditionalFormatting sqref="A12:B12">
    <cfRule type="cellIs" priority="5" operator="notEqual" aboveAverage="0" equalAverage="0" bottom="0" percent="0" rank="0" text="" dxfId="3">
      <formula>$I$107</formula>
    </cfRule>
  </conditionalFormatting>
  <dataValidations count="10">
    <dataValidation allowBlank="true" errorStyle="stop" operator="lessThanOrEqual" showDropDown="false" showErrorMessage="true" showInputMessage="false" sqref="A8:A9 A61" type="textLength">
      <formula1>200</formula1>
      <formula2>0</formula2>
    </dataValidation>
    <dataValidation allowBlank="true" errorStyle="stop" operator="lessThanOrEqual" showDropDown="false" showErrorMessage="true" showInputMessage="false" sqref="C14 E14 C16 E16" type="textLength">
      <formula1>30</formula1>
      <formula2>0</formula2>
    </dataValidation>
    <dataValidation allowBlank="true" errorStyle="stop" operator="between" showDropDown="false" showErrorMessage="true" showInputMessage="false" sqref="E15 C17" type="textLength">
      <formula1>1</formula1>
      <formula2>20</formula2>
    </dataValidation>
    <dataValidation allowBlank="true" errorStyle="stop" operator="between" showDropDown="false" showErrorMessage="true" showInputMessage="false" sqref="E17" type="textLength">
      <formula1>1</formula1>
      <formula2>30</formula2>
    </dataValidation>
    <dataValidation allowBlank="true" errorStyle="stop" operator="between" showDropDown="false" showErrorMessage="true" showInputMessage="false" sqref="D22:E22" type="list">
      <formula1>$H$21:$H$23</formula1>
      <formula2>0</formula2>
    </dataValidation>
    <dataValidation allowBlank="true" errorStyle="stop" operator="between" showDropDown="false" showErrorMessage="true" showInputMessage="false" sqref="D26:E26" type="list">
      <formula1>$H$25:$H$27</formula1>
      <formula2>0</formula2>
    </dataValidation>
    <dataValidation allowBlank="true" errorStyle="stop" operator="between" showDropDown="false" showErrorMessage="true" showInputMessage="false" sqref="D42:E42 D44:E44 D46:E46" type="list">
      <formula1>$H$41:$H$44</formula1>
      <formula2>0</formula2>
    </dataValidation>
    <dataValidation allowBlank="true" errorStyle="stop" operator="between" showDropDown="false" showErrorMessage="true" showInputMessage="false" sqref="D50:E50 D52:E52 D54:E54 D56:E56" type="list">
      <formula1>$H$48:$H$51</formula1>
      <formula2>0</formula2>
    </dataValidation>
    <dataValidation allowBlank="true" errorStyle="stop" operator="between" showDropDown="false" showErrorMessage="true" showInputMessage="false" sqref="D58:E58" type="list">
      <formula1>$H$58:$H$61</formula1>
      <formula2>0</formula2>
    </dataValidation>
    <dataValidation allowBlank="true" errorStyle="stop" operator="between" showDropDown="false" showErrorMessage="true" showInputMessage="false" sqref="D30:E30 D32:E32 D34:E34 D36:E36 D38:E38" type="list">
      <formula1>$H$29:$H$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9</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47"/>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281">
      <formula>$I$32</formula>
    </cfRule>
  </conditionalFormatting>
  <conditionalFormatting sqref="A77:B79 A87:B89">
    <cfRule type="cellIs" priority="3" operator="notEqual" aboveAverage="0" equalAverage="0" bottom="0" percent="0" rank="0" text="" dxfId="282">
      <formula>$I$77</formula>
    </cfRule>
  </conditionalFormatting>
  <conditionalFormatting sqref="A83:B83">
    <cfRule type="cellIs" priority="4" operator="notEqual" aboveAverage="0" equalAverage="0" bottom="0" percent="0" rank="0" text="" dxfId="283">
      <formula>$I$83</formula>
    </cfRule>
  </conditionalFormatting>
  <conditionalFormatting sqref="A15:B15">
    <cfRule type="cellIs" priority="5" operator="notEqual" aboveAverage="0" equalAverage="0" bottom="0" percent="0" rank="0" text="" dxfId="284">
      <formula>$I$15</formula>
    </cfRule>
  </conditionalFormatting>
  <conditionalFormatting sqref="A17:B17">
    <cfRule type="cellIs" priority="6" operator="notEqual" aboveAverage="0" equalAverage="0" bottom="0" percent="0" rank="0" text="" dxfId="285">
      <formula>$I$17</formula>
    </cfRule>
  </conditionalFormatting>
  <conditionalFormatting sqref="A23:B23">
    <cfRule type="cellIs" priority="7" operator="notEqual" aboveAverage="0" equalAverage="0" bottom="0" percent="0" rank="0" text="" dxfId="286">
      <formula>$I$23</formula>
    </cfRule>
  </conditionalFormatting>
  <conditionalFormatting sqref="A25:B25">
    <cfRule type="cellIs" priority="8" operator="notEqual" aboveAverage="0" equalAverage="0" bottom="0" percent="0" rank="0" text="" dxfId="287">
      <formula>$I$25</formula>
    </cfRule>
  </conditionalFormatting>
  <conditionalFormatting sqref="A27:B28">
    <cfRule type="cellIs" priority="9" operator="notEqual" aboveAverage="0" equalAverage="0" bottom="0" percent="0" rank="0" text="" dxfId="288">
      <formula>$I$27</formula>
    </cfRule>
  </conditionalFormatting>
  <conditionalFormatting sqref="A43:B45 A56:B56 A47:B47 A53:B54 A58:B60 A73:B74 A71:B71 A62:B62 A68:B69">
    <cfRule type="cellIs" priority="10" operator="notEqual" aboveAverage="0" equalAverage="0" bottom="0" percent="0" rank="0" text="" dxfId="289">
      <formula>$I$43</formula>
    </cfRule>
  </conditionalFormatting>
  <conditionalFormatting sqref="A48:B50">
    <cfRule type="cellIs" priority="11" operator="notEqual" aboveAverage="0" equalAverage="0" bottom="0" percent="0" rank="0" text="" dxfId="290">
      <formula>$I$48</formula>
    </cfRule>
  </conditionalFormatting>
  <conditionalFormatting sqref="A55:B55">
    <cfRule type="cellIs" priority="12" operator="notEqual" aboveAverage="0" equalAverage="0" bottom="0" percent="0" rank="0" text="" dxfId="291">
      <formula>$I$55</formula>
    </cfRule>
  </conditionalFormatting>
  <conditionalFormatting sqref="A57:B57">
    <cfRule type="cellIs" priority="13" operator="notEqual" aboveAverage="0" equalAverage="0" bottom="0" percent="0" rank="0" text="" dxfId="292">
      <formula>$I$57</formula>
    </cfRule>
  </conditionalFormatting>
  <conditionalFormatting sqref="A63:B65">
    <cfRule type="cellIs" priority="14" operator="notEqual" aboveAverage="0" equalAverage="0" bottom="0" percent="0" rank="0" text="" dxfId="293">
      <formula>$I$63</formula>
    </cfRule>
  </conditionalFormatting>
  <conditionalFormatting sqref="A70:B70">
    <cfRule type="cellIs" priority="15" operator="notEqual" aboveAverage="0" equalAverage="0" bottom="0" percent="0" rank="0" text="" dxfId="294">
      <formula>$I$70</formula>
    </cfRule>
  </conditionalFormatting>
  <conditionalFormatting sqref="A72:B72">
    <cfRule type="cellIs" priority="16" operator="notEqual" aboveAverage="0" equalAverage="0" bottom="0" percent="0" rank="0" text="" dxfId="295">
      <formula>$I$72</formula>
    </cfRule>
  </conditionalFormatting>
  <conditionalFormatting sqref="A98:C98">
    <cfRule type="cellIs" priority="17" operator="notEqual" aboveAverage="0" equalAverage="0" bottom="0" percent="0" rank="0" text="" dxfId="296">
      <formula>$I$98</formula>
    </cfRule>
  </conditionalFormatting>
  <conditionalFormatting sqref="A100">
    <cfRule type="cellIs" priority="18" operator="notEqual" aboveAverage="0" equalAverage="0" bottom="0" percent="0" rank="0" text="" dxfId="297">
      <formula>$I$100</formula>
    </cfRule>
  </conditionalFormatting>
  <conditionalFormatting sqref="E100">
    <cfRule type="cellIs" priority="19" operator="notEqual" aboveAverage="0" equalAverage="0" bottom="0" percent="0" rank="0" text="" dxfId="298">
      <formula>$J$100</formula>
    </cfRule>
  </conditionalFormatting>
  <conditionalFormatting sqref="A102:C102">
    <cfRule type="cellIs" priority="20" operator="notEqual" aboveAverage="0" equalAverage="0" bottom="0" percent="0" rank="0" text="" dxfId="299">
      <formula>$I$102</formula>
    </cfRule>
  </conditionalFormatting>
  <conditionalFormatting sqref="A104:C104">
    <cfRule type="cellIs" priority="21" operator="notEqual" aboveAverage="0" equalAverage="0" bottom="0" percent="0" rank="0" text="" dxfId="300">
      <formula>$I$104</formula>
    </cfRule>
  </conditionalFormatting>
  <conditionalFormatting sqref="A106:C106">
    <cfRule type="cellIs" priority="22" operator="notEqual" aboveAverage="0" equalAverage="0" bottom="0" percent="0" rank="0" text="" dxfId="301">
      <formula>$I$106</formula>
    </cfRule>
  </conditionalFormatting>
  <conditionalFormatting sqref="A108:E108">
    <cfRule type="cellIs" priority="23" operator="notEqual" aboveAverage="0" equalAverage="0" bottom="0" percent="0" rank="0" text="" dxfId="302">
      <formula>$I$108</formula>
    </cfRule>
  </conditionalFormatting>
  <conditionalFormatting sqref="A93:B93">
    <cfRule type="cellIs" priority="24" operator="notEqual" aboveAverage="0" equalAverage="0" bottom="0" percent="0" rank="0" text="" dxfId="303">
      <formula>$I$93</formula>
    </cfRule>
  </conditionalFormatting>
  <conditionalFormatting sqref="E11:F14">
    <cfRule type="cellIs" priority="25" operator="equal" aboveAverage="0" equalAverage="0" bottom="0" percent="0" rank="0" text="" dxfId="304">
      <formula>$K$11</formula>
    </cfRule>
  </conditionalFormatting>
  <conditionalFormatting sqref="A81:B81">
    <cfRule type="cellIs" priority="26" operator="notEqual" aboveAverage="0" equalAverage="0" bottom="0" percent="0" rank="0" text="" dxfId="305">
      <formula>$I$81</formula>
    </cfRule>
  </conditionalFormatting>
  <conditionalFormatting sqref="A91:B91">
    <cfRule type="cellIs" priority="27" operator="notEqual" aboveAverage="0" equalAverage="0" bottom="0" percent="0" rank="0" text="" dxfId="306">
      <formula>$I$91</formula>
    </cfRule>
  </conditionalFormatting>
  <conditionalFormatting sqref="A5:B5">
    <cfRule type="cellIs" priority="28" operator="notEqual" aboveAverage="0" equalAverage="0" bottom="0" percent="0" rank="0" text="" dxfId="307">
      <formula>$I$5</formula>
    </cfRule>
  </conditionalFormatting>
  <conditionalFormatting sqref="A7:B7">
    <cfRule type="cellIs" priority="29" operator="notEqual" aboveAverage="0" equalAverage="0" bottom="0" percent="0" rank="0" text="" dxfId="308">
      <formula>$I$7</formula>
    </cfRule>
  </conditionalFormatting>
  <conditionalFormatting sqref="A9:B9">
    <cfRule type="cellIs" priority="30" operator="notEqual" aboveAverage="0" equalAverage="0" bottom="0" percent="0" rank="0" text="" dxfId="309">
      <formula>$I$9</formula>
    </cfRule>
  </conditionalFormatting>
  <conditionalFormatting sqref="A19:B19">
    <cfRule type="cellIs" priority="31" operator="notEqual" aboveAverage="0" equalAverage="0" bottom="0" percent="0" rank="0" text="" dxfId="310">
      <formula>$I$19</formula>
    </cfRule>
  </conditionalFormatting>
  <conditionalFormatting sqref="A21:B21">
    <cfRule type="cellIs" priority="32" operator="notEqual" aboveAverage="0" equalAverage="0" bottom="0" percent="0" rank="0" text="" dxfId="311">
      <formula>$I$21</formula>
    </cfRule>
  </conditionalFormatting>
  <conditionalFormatting sqref="A11:B11">
    <cfRule type="cellIs" priority="33" operator="notEqual" aboveAverage="0" equalAverage="0" bottom="0" percent="0" rank="0" text="" dxfId="312">
      <formula>$I$11</formula>
    </cfRule>
  </conditionalFormatting>
  <conditionalFormatting sqref="A13:B13">
    <cfRule type="cellIs" priority="34" operator="notEqual" aboveAverage="0" equalAverage="0" bottom="0" percent="0" rank="0" text="" dxfId="313">
      <formula>$I$13</formula>
    </cfRule>
  </conditionalFormatting>
  <conditionalFormatting sqref="A39:B39">
    <cfRule type="cellIs" priority="35" operator="notEqual" aboveAverage="0" equalAverage="0" bottom="0" percent="0" rank="0" text="" dxfId="314">
      <formula>$I$39</formula>
    </cfRule>
  </conditionalFormatting>
  <conditionalFormatting sqref="A41:B41">
    <cfRule type="cellIs" priority="36" operator="notEqual" aboveAverage="0" equalAverage="0" bottom="0" percent="0" rank="0" text="" dxfId="315">
      <formula>$I$41</formula>
    </cfRule>
  </conditionalFormatting>
  <conditionalFormatting sqref="C41:D41">
    <cfRule type="cellIs" priority="37" operator="notEqual" aboveAverage="0" equalAverage="0" bottom="0" percent="0" rank="0" text="" dxfId="316">
      <formula>$H$39</formula>
    </cfRule>
  </conditionalFormatting>
  <conditionalFormatting sqref="C57:D57">
    <cfRule type="cellIs" priority="38" operator="notEqual" aboveAverage="0" equalAverage="0" bottom="0" percent="0" rank="0" text="" dxfId="317">
      <formula>$H$55</formula>
    </cfRule>
  </conditionalFormatting>
  <conditionalFormatting sqref="C72:D72">
    <cfRule type="cellIs" priority="39" operator="notEqual" aboveAverage="0" equalAverage="0" bottom="0" percent="0" rank="0" text="" dxfId="318">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1</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F6"/>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8" min="7" style="34" width="9.06"/>
    <col collapsed="false" customWidth="false" hidden="false" outlineLevel="0" max="257" min="9" style="34" width="9.14"/>
  </cols>
  <sheetData>
    <row r="1" customFormat="false" ht="6.75" hidden="true" customHeight="true" outlineLevel="0" collapsed="false"/>
    <row r="2" customFormat="false" ht="15.75" hidden="false" customHeight="false" outlineLevel="0" collapsed="false">
      <c r="A2" s="148" t="s">
        <v>210</v>
      </c>
      <c r="B2" s="149"/>
      <c r="C2" s="149"/>
      <c r="D2" s="149"/>
      <c r="E2" s="149"/>
      <c r="F2" s="149"/>
    </row>
    <row r="3" customFormat="false" ht="11.25" hidden="false" customHeight="true" outlineLevel="0" collapsed="false">
      <c r="A3" s="60"/>
    </row>
    <row r="4" customFormat="false" ht="15" hidden="false" customHeight="false" outlineLevel="0" collapsed="false">
      <c r="A4" s="102" t="s">
        <v>211</v>
      </c>
    </row>
    <row r="5" customFormat="false" ht="6" hidden="false" customHeight="true" outlineLevel="0" collapsed="false">
      <c r="A5" s="102"/>
    </row>
    <row r="6" customFormat="false" ht="46.5" hidden="false" customHeight="true" outlineLevel="0" collapsed="false">
      <c r="A6" s="14" t="s">
        <v>212</v>
      </c>
      <c r="B6" s="14"/>
      <c r="C6" s="19"/>
      <c r="D6" s="19"/>
      <c r="E6" s="19"/>
      <c r="F6" s="19"/>
      <c r="G6" s="35" t="n">
        <f aca="false">IF(C6="",FALSE(),A6)</f>
        <v>0</v>
      </c>
    </row>
    <row r="7" customFormat="false" ht="6" hidden="false" customHeight="true" outlineLevel="0" collapsed="false">
      <c r="A7" s="14"/>
      <c r="B7" s="17"/>
      <c r="C7" s="17"/>
      <c r="D7" s="17"/>
      <c r="E7" s="17"/>
      <c r="F7" s="17"/>
    </row>
    <row r="8" customFormat="false" ht="12.75" hidden="false" customHeight="true" outlineLevel="0" collapsed="false">
      <c r="A8" s="114" t="s">
        <v>167</v>
      </c>
      <c r="B8" s="114"/>
      <c r="C8" s="21"/>
      <c r="D8" s="21"/>
      <c r="E8" s="125" t="s">
        <v>168</v>
      </c>
      <c r="F8" s="125"/>
      <c r="G8" s="35" t="n">
        <f aca="false">IF(C8="",FALSE(),A8)</f>
        <v>0</v>
      </c>
    </row>
    <row r="9" customFormat="false" ht="6" hidden="false" customHeight="true" outlineLevel="0" collapsed="false">
      <c r="A9" s="14"/>
      <c r="B9" s="17"/>
      <c r="C9" s="120"/>
      <c r="D9" s="17"/>
      <c r="E9" s="120"/>
      <c r="F9" s="17"/>
    </row>
    <row r="10" customFormat="false" ht="12.75" hidden="false" customHeight="true" outlineLevel="0" collapsed="false">
      <c r="A10" s="114" t="s">
        <v>213</v>
      </c>
      <c r="B10" s="114"/>
      <c r="C10" s="21"/>
      <c r="D10" s="21"/>
      <c r="G10" s="35" t="n">
        <f aca="false">IF(C10="",FALSE(),A10)</f>
        <v>0</v>
      </c>
    </row>
    <row r="11" customFormat="false" ht="6" hidden="false" customHeight="true" outlineLevel="0" collapsed="false">
      <c r="A11" s="14"/>
      <c r="B11" s="17"/>
      <c r="C11" s="120"/>
      <c r="D11" s="17"/>
      <c r="E11" s="120"/>
      <c r="F11" s="17"/>
    </row>
    <row r="12" customFormat="false" ht="12.75" hidden="false" customHeight="true" outlineLevel="0" collapsed="false">
      <c r="A12" s="114" t="s">
        <v>170</v>
      </c>
      <c r="B12" s="114"/>
      <c r="C12" s="21"/>
      <c r="D12" s="21"/>
      <c r="G12" s="35" t="n">
        <f aca="false">IF(C12="",FALSE(),A12)</f>
        <v>0</v>
      </c>
    </row>
    <row r="13" customFormat="false" ht="3" hidden="false" customHeight="true" outlineLevel="0" collapsed="false">
      <c r="A13" s="14"/>
      <c r="B13" s="14"/>
      <c r="C13" s="17"/>
      <c r="D13" s="20"/>
      <c r="G13" s="35"/>
    </row>
    <row r="14" customFormat="false" ht="10.5" hidden="false" customHeight="true" outlineLevel="0" collapsed="false">
      <c r="A14" s="14"/>
      <c r="B14" s="17"/>
      <c r="C14" s="120"/>
      <c r="D14" s="17"/>
      <c r="E14" s="120"/>
      <c r="F14" s="17"/>
    </row>
    <row r="15" customFormat="false" ht="19.5" hidden="false" customHeight="true" outlineLevel="0" collapsed="false">
      <c r="A15" s="97" t="s">
        <v>171</v>
      </c>
      <c r="B15" s="97"/>
      <c r="C15" s="97"/>
      <c r="D15" s="97"/>
      <c r="E15" s="120"/>
      <c r="F15" s="17"/>
    </row>
    <row r="16" customFormat="false" ht="6" hidden="false" customHeight="true" outlineLevel="0" collapsed="false">
      <c r="A16" s="14"/>
      <c r="B16" s="17"/>
      <c r="C16" s="120"/>
      <c r="D16" s="17"/>
      <c r="E16" s="120"/>
      <c r="F16" s="17"/>
    </row>
    <row r="17" customFormat="false" ht="25.5" hidden="false" customHeight="true" outlineLevel="0" collapsed="false">
      <c r="A17" s="14" t="s">
        <v>173</v>
      </c>
      <c r="B17" s="14"/>
      <c r="C17" s="19"/>
      <c r="D17" s="19"/>
      <c r="E17" s="19"/>
      <c r="F17" s="17" t="s">
        <v>174</v>
      </c>
      <c r="G17" s="35" t="n">
        <f aca="false">IF(AND(C17&lt;&gt;"",C19&lt;&gt;"",E19&lt;&gt;"")=TRUE(),A17,0)</f>
        <v>0</v>
      </c>
    </row>
    <row r="18" customFormat="false" ht="6" hidden="false" customHeight="true" outlineLevel="0" collapsed="false">
      <c r="A18" s="14"/>
      <c r="B18" s="14"/>
      <c r="C18" s="17"/>
      <c r="D18" s="126"/>
      <c r="E18" s="126"/>
      <c r="F18" s="17"/>
    </row>
    <row r="19" customFormat="false" ht="25.5" hidden="false" customHeight="false" outlineLevel="0" collapsed="false">
      <c r="A19" s="14"/>
      <c r="B19" s="14"/>
      <c r="C19" s="19"/>
      <c r="D19" s="17" t="s">
        <v>175</v>
      </c>
      <c r="E19" s="127"/>
      <c r="F19" s="17" t="s">
        <v>176</v>
      </c>
    </row>
    <row r="20" customFormat="false" ht="6" hidden="false" customHeight="true" outlineLevel="0" collapsed="false">
      <c r="A20" s="14"/>
      <c r="B20" s="17"/>
      <c r="C20" s="17"/>
      <c r="D20" s="17"/>
      <c r="E20" s="17"/>
      <c r="F20" s="17"/>
    </row>
    <row r="21" customFormat="false" ht="12.75" hidden="false" customHeight="true" outlineLevel="0" collapsed="false">
      <c r="A21" s="114" t="s">
        <v>96</v>
      </c>
      <c r="B21" s="114"/>
      <c r="C21" s="150"/>
      <c r="D21" s="17"/>
      <c r="E21" s="17"/>
      <c r="F21" s="17"/>
      <c r="G21" s="35" t="n">
        <f aca="false">IF(C21="",FALSE(),A21)</f>
        <v>0</v>
      </c>
    </row>
    <row r="22" customFormat="false" ht="6" hidden="false" customHeight="true" outlineLevel="0" collapsed="false">
      <c r="A22" s="14"/>
      <c r="B22" s="17"/>
      <c r="C22" s="17"/>
      <c r="D22" s="17"/>
      <c r="E22" s="17"/>
      <c r="F22" s="17"/>
    </row>
    <row r="23" customFormat="false" ht="12.75" hidden="false" customHeight="true" outlineLevel="0" collapsed="false">
      <c r="A23" s="114" t="s">
        <v>154</v>
      </c>
      <c r="B23" s="114"/>
      <c r="C23" s="150"/>
      <c r="D23" s="150"/>
      <c r="F23" s="17"/>
      <c r="G23" s="35" t="n">
        <f aca="false">IF(C23="",FALSE(),IF(C23="-",FALSE(),A23))</f>
        <v>0</v>
      </c>
    </row>
    <row r="24" customFormat="false" ht="6" hidden="false" customHeight="true" outlineLevel="0" collapsed="false">
      <c r="A24" s="129"/>
      <c r="B24" s="129"/>
      <c r="C24" s="17"/>
      <c r="D24" s="17"/>
      <c r="E24" s="18"/>
      <c r="F24" s="17"/>
    </row>
    <row r="25" customFormat="false" ht="12.75" hidden="false" customHeight="true" outlineLevel="0" collapsed="false">
      <c r="A25" s="14" t="s">
        <v>178</v>
      </c>
      <c r="B25" s="14"/>
      <c r="C25" s="131"/>
      <c r="D25" s="131"/>
      <c r="E25" s="131"/>
      <c r="F25" s="131"/>
      <c r="G25" s="35" t="n">
        <f aca="false">IF(C25="",FALSE(),IF(C25="-",FALSE(),A25))</f>
        <v>0</v>
      </c>
    </row>
    <row r="26" customFormat="false" ht="19.5" hidden="false" customHeight="true" outlineLevel="0" collapsed="false">
      <c r="A26" s="14"/>
      <c r="B26" s="17"/>
      <c r="C26" s="151"/>
      <c r="D26" s="152"/>
      <c r="E26" s="152"/>
      <c r="F26" s="152"/>
      <c r="G26" s="35"/>
    </row>
    <row r="27" customFormat="false" ht="6" hidden="false" customHeight="true" outlineLevel="0" collapsed="false"/>
    <row r="28" customFormat="false" ht="15" hidden="false" customHeight="false" outlineLevel="0" collapsed="false">
      <c r="A28" s="102" t="s">
        <v>214</v>
      </c>
    </row>
    <row r="29" customFormat="false" ht="6" hidden="false" customHeight="true" outlineLevel="0" collapsed="false">
      <c r="A29" s="102"/>
    </row>
    <row r="30" customFormat="false" ht="46.5" hidden="false" customHeight="true" outlineLevel="0" collapsed="false">
      <c r="A30" s="14" t="s">
        <v>212</v>
      </c>
      <c r="B30" s="14"/>
      <c r="C30" s="19"/>
      <c r="D30" s="19"/>
      <c r="E30" s="19"/>
      <c r="F30" s="19"/>
      <c r="G30" s="35" t="n">
        <f aca="false">IF(C30="",FALSE(),A30)</f>
        <v>0</v>
      </c>
    </row>
    <row r="31" customFormat="false" ht="6" hidden="false" customHeight="true" outlineLevel="0" collapsed="false">
      <c r="A31" s="14"/>
      <c r="B31" s="17"/>
      <c r="C31" s="17"/>
      <c r="D31" s="17"/>
      <c r="E31" s="17"/>
      <c r="F31" s="17"/>
    </row>
    <row r="32" customFormat="false" ht="12.75" hidden="false" customHeight="true" outlineLevel="0" collapsed="false">
      <c r="A32" s="114" t="s">
        <v>167</v>
      </c>
      <c r="B32" s="114"/>
      <c r="C32" s="21"/>
      <c r="D32" s="21"/>
      <c r="E32" s="125" t="s">
        <v>168</v>
      </c>
      <c r="F32" s="125"/>
      <c r="G32" s="35" t="n">
        <f aca="false">IF(C32="",FALSE(),A32)</f>
        <v>0</v>
      </c>
    </row>
    <row r="33" customFormat="false" ht="6" hidden="false" customHeight="true" outlineLevel="0" collapsed="false">
      <c r="A33" s="14"/>
      <c r="B33" s="17"/>
      <c r="C33" s="120"/>
      <c r="D33" s="17"/>
      <c r="E33" s="120"/>
      <c r="F33" s="17"/>
    </row>
    <row r="34" customFormat="false" ht="12.75" hidden="false" customHeight="true" outlineLevel="0" collapsed="false">
      <c r="A34" s="114" t="s">
        <v>213</v>
      </c>
      <c r="B34" s="114"/>
      <c r="C34" s="21"/>
      <c r="D34" s="21"/>
      <c r="G34" s="35" t="n">
        <f aca="false">IF(C34="",FALSE(),A34)</f>
        <v>0</v>
      </c>
    </row>
    <row r="35" customFormat="false" ht="6" hidden="false" customHeight="true" outlineLevel="0" collapsed="false">
      <c r="A35" s="14"/>
      <c r="B35" s="17"/>
      <c r="C35" s="120"/>
      <c r="D35" s="17"/>
      <c r="E35" s="120"/>
      <c r="F35" s="17"/>
    </row>
    <row r="36" customFormat="false" ht="12.75" hidden="false" customHeight="true" outlineLevel="0" collapsed="false">
      <c r="A36" s="114" t="s">
        <v>170</v>
      </c>
      <c r="B36" s="114"/>
      <c r="C36" s="21"/>
      <c r="D36" s="21"/>
      <c r="G36" s="35" t="n">
        <f aca="false">IF(C36="",FALSE(),A36)</f>
        <v>0</v>
      </c>
    </row>
    <row r="37" customFormat="false" ht="3" hidden="false" customHeight="true" outlineLevel="0" collapsed="false">
      <c r="A37" s="14"/>
      <c r="B37" s="14"/>
      <c r="C37" s="17"/>
      <c r="D37" s="20"/>
      <c r="G37" s="35"/>
    </row>
    <row r="38" customFormat="false" ht="10.5" hidden="false" customHeight="true" outlineLevel="0" collapsed="false">
      <c r="A38" s="14"/>
      <c r="B38" s="17"/>
      <c r="C38" s="120"/>
      <c r="D38" s="17"/>
      <c r="E38" s="120"/>
      <c r="F38" s="17"/>
    </row>
    <row r="39" customFormat="false" ht="19.5" hidden="false" customHeight="true" outlineLevel="0" collapsed="false">
      <c r="A39" s="97" t="s">
        <v>171</v>
      </c>
      <c r="B39" s="97"/>
      <c r="C39" s="97"/>
      <c r="D39" s="97"/>
      <c r="E39" s="120"/>
      <c r="F39" s="17"/>
    </row>
    <row r="40" customFormat="false" ht="6" hidden="false" customHeight="true" outlineLevel="0" collapsed="false">
      <c r="A40" s="14"/>
      <c r="B40" s="17"/>
      <c r="C40" s="120"/>
      <c r="D40" s="17"/>
      <c r="E40" s="120"/>
      <c r="F40" s="17"/>
    </row>
    <row r="41" customFormat="false" ht="25.5" hidden="false" customHeight="true" outlineLevel="0" collapsed="false">
      <c r="A41" s="14" t="s">
        <v>173</v>
      </c>
      <c r="B41" s="14"/>
      <c r="C41" s="19"/>
      <c r="D41" s="19"/>
      <c r="E41" s="19"/>
      <c r="F41" s="17" t="s">
        <v>174</v>
      </c>
      <c r="G41" s="35" t="n">
        <f aca="false">IF(AND(C41&lt;&gt;"",C43&lt;&gt;"",E43&lt;&gt;"")=TRUE(),A41,0)</f>
        <v>0</v>
      </c>
    </row>
    <row r="42" customFormat="false" ht="6" hidden="false" customHeight="true" outlineLevel="0" collapsed="false">
      <c r="A42" s="14"/>
      <c r="B42" s="14"/>
      <c r="C42" s="17"/>
      <c r="D42" s="126"/>
      <c r="E42" s="126"/>
      <c r="F42" s="17"/>
    </row>
    <row r="43" customFormat="false" ht="25.5" hidden="false" customHeight="false" outlineLevel="0" collapsed="false">
      <c r="A43" s="14"/>
      <c r="B43" s="14"/>
      <c r="C43" s="19"/>
      <c r="D43" s="17" t="s">
        <v>175</v>
      </c>
      <c r="E43" s="127"/>
      <c r="F43" s="17" t="s">
        <v>176</v>
      </c>
    </row>
    <row r="44" customFormat="false" ht="6" hidden="false" customHeight="true" outlineLevel="0" collapsed="false">
      <c r="A44" s="14"/>
      <c r="B44" s="17"/>
      <c r="C44" s="17"/>
      <c r="D44" s="17"/>
      <c r="E44" s="17"/>
      <c r="F44" s="17"/>
    </row>
    <row r="45" customFormat="false" ht="12.75" hidden="false" customHeight="true" outlineLevel="0" collapsed="false">
      <c r="A45" s="114" t="s">
        <v>96</v>
      </c>
      <c r="B45" s="114"/>
      <c r="C45" s="150"/>
      <c r="D45" s="17"/>
      <c r="E45" s="17"/>
      <c r="F45" s="17"/>
      <c r="G45" s="35" t="n">
        <f aca="false">IF(C45="",FALSE(),A45)</f>
        <v>0</v>
      </c>
    </row>
    <row r="46" customFormat="false" ht="6" hidden="false" customHeight="true" outlineLevel="0" collapsed="false">
      <c r="A46" s="14"/>
      <c r="B46" s="17"/>
      <c r="C46" s="17"/>
      <c r="D46" s="17"/>
      <c r="E46" s="17"/>
      <c r="F46" s="17"/>
    </row>
    <row r="47" customFormat="false" ht="12.75" hidden="false" customHeight="true" outlineLevel="0" collapsed="false">
      <c r="A47" s="114" t="s">
        <v>154</v>
      </c>
      <c r="B47" s="114"/>
      <c r="C47" s="150"/>
      <c r="D47" s="150"/>
      <c r="F47" s="17"/>
      <c r="G47" s="35" t="n">
        <f aca="false">IF(C47="",FALSE(),IF(C47="-",FALSE(),A47))</f>
        <v>0</v>
      </c>
    </row>
    <row r="48" customFormat="false" ht="6" hidden="false" customHeight="true" outlineLevel="0" collapsed="false">
      <c r="A48" s="129"/>
      <c r="B48" s="129"/>
      <c r="C48" s="17"/>
      <c r="D48" s="17"/>
      <c r="E48" s="18"/>
      <c r="F48" s="17"/>
    </row>
    <row r="49" customFormat="false" ht="12.75" hidden="false" customHeight="true" outlineLevel="0" collapsed="false">
      <c r="A49" s="14" t="s">
        <v>178</v>
      </c>
      <c r="B49" s="14"/>
      <c r="C49" s="131"/>
      <c r="D49" s="131"/>
      <c r="E49" s="131"/>
      <c r="F49" s="131"/>
      <c r="G49" s="35" t="n">
        <f aca="false">IF(C49="",FALSE(),IF(C49="-",FALSE(),A49))</f>
        <v>0</v>
      </c>
    </row>
    <row r="50" customFormat="false" ht="19.5" hidden="false" customHeight="true" outlineLevel="0" collapsed="false">
      <c r="A50" s="14"/>
      <c r="B50" s="17"/>
      <c r="C50" s="151"/>
      <c r="D50" s="152"/>
      <c r="E50" s="152"/>
      <c r="F50" s="152"/>
      <c r="G50" s="35"/>
    </row>
    <row r="51" customFormat="false" ht="6" hidden="false" customHeight="true" outlineLevel="0" collapsed="false"/>
    <row r="52" customFormat="false" ht="15" hidden="false" customHeight="false" outlineLevel="0" collapsed="false">
      <c r="A52" s="102" t="s">
        <v>215</v>
      </c>
    </row>
    <row r="53" customFormat="false" ht="6" hidden="false" customHeight="true" outlineLevel="0" collapsed="false">
      <c r="A53" s="102"/>
    </row>
    <row r="54" customFormat="false" ht="46.5" hidden="false" customHeight="true" outlineLevel="0" collapsed="false">
      <c r="A54" s="14" t="s">
        <v>212</v>
      </c>
      <c r="B54" s="14"/>
      <c r="C54" s="19"/>
      <c r="D54" s="19"/>
      <c r="E54" s="19"/>
      <c r="F54" s="19"/>
      <c r="G54" s="35" t="n">
        <f aca="false">IF(C54="",FALSE(),A54)</f>
        <v>0</v>
      </c>
    </row>
    <row r="55" customFormat="false" ht="6" hidden="false" customHeight="true" outlineLevel="0" collapsed="false">
      <c r="A55" s="14"/>
      <c r="B55" s="17"/>
      <c r="C55" s="17"/>
      <c r="D55" s="17"/>
      <c r="E55" s="17"/>
      <c r="F55" s="17"/>
    </row>
    <row r="56" customFormat="false" ht="12.75" hidden="false" customHeight="true" outlineLevel="0" collapsed="false">
      <c r="A56" s="114" t="s">
        <v>167</v>
      </c>
      <c r="B56" s="114"/>
      <c r="C56" s="21"/>
      <c r="D56" s="21"/>
      <c r="E56" s="125" t="s">
        <v>168</v>
      </c>
      <c r="F56" s="125"/>
      <c r="G56" s="35" t="n">
        <f aca="false">IF(C56="",FALSE(),A56)</f>
        <v>0</v>
      </c>
    </row>
    <row r="57" customFormat="false" ht="6" hidden="false" customHeight="true" outlineLevel="0" collapsed="false">
      <c r="A57" s="14"/>
      <c r="B57" s="17"/>
      <c r="C57" s="120"/>
      <c r="D57" s="17"/>
      <c r="E57" s="120"/>
      <c r="F57" s="17"/>
    </row>
    <row r="58" customFormat="false" ht="12.75" hidden="false" customHeight="true" outlineLevel="0" collapsed="false">
      <c r="A58" s="114" t="s">
        <v>213</v>
      </c>
      <c r="B58" s="114"/>
      <c r="C58" s="21"/>
      <c r="D58" s="21"/>
      <c r="G58" s="35" t="n">
        <f aca="false">IF(C58="",FALSE(),A58)</f>
        <v>0</v>
      </c>
    </row>
    <row r="59" customFormat="false" ht="6" hidden="false" customHeight="true" outlineLevel="0" collapsed="false">
      <c r="A59" s="14"/>
      <c r="B59" s="17"/>
      <c r="C59" s="120"/>
      <c r="D59" s="17"/>
      <c r="E59" s="120"/>
      <c r="F59" s="17"/>
    </row>
    <row r="60" customFormat="false" ht="12.75" hidden="false" customHeight="true" outlineLevel="0" collapsed="false">
      <c r="A60" s="114" t="s">
        <v>170</v>
      </c>
      <c r="B60" s="114"/>
      <c r="C60" s="21"/>
      <c r="D60" s="21"/>
      <c r="G60" s="35" t="n">
        <f aca="false">IF(C60="",FALSE(),A60)</f>
        <v>0</v>
      </c>
    </row>
    <row r="61" customFormat="false" ht="3" hidden="false" customHeight="true" outlineLevel="0" collapsed="false">
      <c r="A61" s="14"/>
      <c r="B61" s="14"/>
      <c r="C61" s="17"/>
      <c r="D61" s="20"/>
      <c r="G61" s="35"/>
    </row>
    <row r="62" customFormat="false" ht="10.5" hidden="false" customHeight="true" outlineLevel="0" collapsed="false">
      <c r="A62" s="14"/>
      <c r="B62" s="17"/>
      <c r="C62" s="120"/>
      <c r="D62" s="17"/>
      <c r="E62" s="120"/>
      <c r="F62" s="17"/>
    </row>
    <row r="63" customFormat="false" ht="19.5" hidden="false" customHeight="true" outlineLevel="0" collapsed="false">
      <c r="A63" s="97" t="s">
        <v>171</v>
      </c>
      <c r="B63" s="97"/>
      <c r="C63" s="97"/>
      <c r="D63" s="97"/>
      <c r="E63" s="120"/>
      <c r="F63" s="17"/>
    </row>
    <row r="64" customFormat="false" ht="6" hidden="false" customHeight="true" outlineLevel="0" collapsed="false">
      <c r="A64" s="14"/>
      <c r="B64" s="17"/>
      <c r="C64" s="120"/>
      <c r="D64" s="17"/>
      <c r="E64" s="120"/>
      <c r="F64" s="17"/>
    </row>
    <row r="65" customFormat="false" ht="25.5" hidden="false" customHeight="true" outlineLevel="0" collapsed="false">
      <c r="A65" s="14" t="s">
        <v>173</v>
      </c>
      <c r="B65" s="14"/>
      <c r="C65" s="19"/>
      <c r="D65" s="19"/>
      <c r="E65" s="19"/>
      <c r="F65" s="17" t="s">
        <v>174</v>
      </c>
      <c r="G65" s="35" t="n">
        <f aca="false">IF(AND(C65&lt;&gt;"",C67&lt;&gt;"",E67&lt;&gt;"")=TRUE(),A65,0)</f>
        <v>0</v>
      </c>
    </row>
    <row r="66" customFormat="false" ht="6" hidden="false" customHeight="true" outlineLevel="0" collapsed="false">
      <c r="A66" s="14"/>
      <c r="B66" s="14"/>
      <c r="C66" s="17"/>
      <c r="D66" s="126"/>
      <c r="E66" s="126"/>
      <c r="F66" s="17"/>
    </row>
    <row r="67" customFormat="false" ht="25.5" hidden="false" customHeight="false" outlineLevel="0" collapsed="false">
      <c r="A67" s="14"/>
      <c r="B67" s="14"/>
      <c r="C67" s="19"/>
      <c r="D67" s="17" t="s">
        <v>175</v>
      </c>
      <c r="E67" s="127"/>
      <c r="F67" s="17" t="s">
        <v>176</v>
      </c>
    </row>
    <row r="68" customFormat="false" ht="6" hidden="false" customHeight="true" outlineLevel="0" collapsed="false">
      <c r="A68" s="14"/>
      <c r="B68" s="17"/>
      <c r="C68" s="17"/>
      <c r="D68" s="17"/>
      <c r="E68" s="17"/>
      <c r="F68" s="17"/>
    </row>
    <row r="69" customFormat="false" ht="12.75" hidden="false" customHeight="true" outlineLevel="0" collapsed="false">
      <c r="A69" s="114" t="s">
        <v>96</v>
      </c>
      <c r="B69" s="114"/>
      <c r="C69" s="150"/>
      <c r="D69" s="17"/>
      <c r="E69" s="17"/>
      <c r="F69" s="17"/>
      <c r="G69" s="35" t="n">
        <f aca="false">IF(C69="",FALSE(),A69)</f>
        <v>0</v>
      </c>
    </row>
    <row r="70" customFormat="false" ht="6" hidden="false" customHeight="true" outlineLevel="0" collapsed="false">
      <c r="A70" s="14"/>
      <c r="B70" s="17"/>
      <c r="C70" s="17"/>
      <c r="D70" s="17"/>
      <c r="E70" s="17"/>
      <c r="F70" s="17"/>
    </row>
    <row r="71" customFormat="false" ht="12.75" hidden="false" customHeight="true" outlineLevel="0" collapsed="false">
      <c r="A71" s="114" t="s">
        <v>154</v>
      </c>
      <c r="B71" s="114"/>
      <c r="C71" s="150"/>
      <c r="D71" s="150"/>
      <c r="F71" s="17"/>
      <c r="G71" s="35" t="n">
        <f aca="false">IF(C71="",FALSE(),IF(C71="-",FALSE(),A71))</f>
        <v>0</v>
      </c>
    </row>
    <row r="72" customFormat="false" ht="6" hidden="false" customHeight="true" outlineLevel="0" collapsed="false">
      <c r="A72" s="129"/>
      <c r="B72" s="129"/>
      <c r="C72" s="17"/>
      <c r="D72" s="17"/>
      <c r="E72" s="18"/>
      <c r="F72" s="17"/>
    </row>
    <row r="73" customFormat="false" ht="12.75" hidden="false" customHeight="true" outlineLevel="0" collapsed="false">
      <c r="A73" s="14" t="s">
        <v>178</v>
      </c>
      <c r="B73" s="14"/>
      <c r="C73" s="131"/>
      <c r="D73" s="131"/>
      <c r="E73" s="131"/>
      <c r="F73" s="131"/>
      <c r="G73" s="35" t="n">
        <f aca="false">IF(C73="",FALSE(),IF(C73="-",FALSE(),A73))</f>
        <v>0</v>
      </c>
    </row>
    <row r="74" customFormat="false" ht="19.5" hidden="false" customHeight="true" outlineLevel="0" collapsed="false">
      <c r="A74" s="14"/>
      <c r="B74" s="17"/>
      <c r="C74" s="151"/>
      <c r="D74" s="152"/>
      <c r="E74" s="152"/>
      <c r="F74" s="152"/>
      <c r="G74" s="35"/>
    </row>
    <row r="75" customFormat="false" ht="6" hidden="false" customHeight="true" outlineLevel="0" collapsed="false"/>
    <row r="76" customFormat="false" ht="15" hidden="false" customHeight="false" outlineLevel="0" collapsed="false">
      <c r="A76" s="102" t="s">
        <v>216</v>
      </c>
    </row>
    <row r="77" customFormat="false" ht="6" hidden="false" customHeight="true" outlineLevel="0" collapsed="false">
      <c r="A77" s="102"/>
    </row>
    <row r="78" customFormat="false" ht="46.5" hidden="false" customHeight="true" outlineLevel="0" collapsed="false">
      <c r="A78" s="14" t="s">
        <v>212</v>
      </c>
      <c r="B78" s="14"/>
      <c r="C78" s="19"/>
      <c r="D78" s="19"/>
      <c r="E78" s="19"/>
      <c r="F78" s="19"/>
      <c r="G78" s="35" t="n">
        <f aca="false">IF(C78="",FALSE(),A78)</f>
        <v>0</v>
      </c>
    </row>
    <row r="79" customFormat="false" ht="6" hidden="false" customHeight="true" outlineLevel="0" collapsed="false">
      <c r="A79" s="14"/>
      <c r="B79" s="17"/>
      <c r="C79" s="17"/>
      <c r="D79" s="17"/>
      <c r="E79" s="17"/>
      <c r="F79" s="17"/>
    </row>
    <row r="80" customFormat="false" ht="12.75" hidden="false" customHeight="true" outlineLevel="0" collapsed="false">
      <c r="A80" s="114" t="s">
        <v>167</v>
      </c>
      <c r="B80" s="114"/>
      <c r="C80" s="21"/>
      <c r="D80" s="21"/>
      <c r="E80" s="125" t="s">
        <v>168</v>
      </c>
      <c r="F80" s="125"/>
      <c r="G80" s="35" t="n">
        <f aca="false">IF(C80="",FALSE(),A80)</f>
        <v>0</v>
      </c>
    </row>
    <row r="81" customFormat="false" ht="6" hidden="false" customHeight="true" outlineLevel="0" collapsed="false">
      <c r="A81" s="14"/>
      <c r="B81" s="17"/>
      <c r="C81" s="120"/>
      <c r="D81" s="17"/>
      <c r="E81" s="120"/>
      <c r="F81" s="17"/>
    </row>
    <row r="82" customFormat="false" ht="12.75" hidden="false" customHeight="true" outlineLevel="0" collapsed="false">
      <c r="A82" s="114" t="s">
        <v>213</v>
      </c>
      <c r="B82" s="114"/>
      <c r="C82" s="21"/>
      <c r="D82" s="21"/>
      <c r="G82" s="35" t="n">
        <f aca="false">IF(C82="",FALSE(),A82)</f>
        <v>0</v>
      </c>
    </row>
    <row r="83" customFormat="false" ht="6" hidden="false" customHeight="true" outlineLevel="0" collapsed="false">
      <c r="A83" s="14"/>
      <c r="B83" s="17"/>
      <c r="C83" s="120"/>
      <c r="D83" s="17"/>
      <c r="E83" s="120"/>
      <c r="F83" s="17"/>
    </row>
    <row r="84" customFormat="false" ht="12.75" hidden="false" customHeight="true" outlineLevel="0" collapsed="false">
      <c r="A84" s="114" t="s">
        <v>170</v>
      </c>
      <c r="B84" s="114"/>
      <c r="C84" s="21"/>
      <c r="D84" s="21"/>
      <c r="G84" s="35" t="n">
        <f aca="false">IF(C84="",FALSE(),A84)</f>
        <v>0</v>
      </c>
    </row>
    <row r="85" customFormat="false" ht="3" hidden="false" customHeight="true" outlineLevel="0" collapsed="false">
      <c r="A85" s="14"/>
      <c r="B85" s="14"/>
      <c r="C85" s="17"/>
      <c r="D85" s="20"/>
      <c r="G85" s="35"/>
    </row>
    <row r="86" customFormat="false" ht="10.5" hidden="false" customHeight="true" outlineLevel="0" collapsed="false">
      <c r="A86" s="14"/>
      <c r="B86" s="17"/>
      <c r="C86" s="120"/>
      <c r="D86" s="17"/>
      <c r="E86" s="120"/>
      <c r="F86" s="17"/>
    </row>
    <row r="87" customFormat="false" ht="19.5" hidden="false" customHeight="true" outlineLevel="0" collapsed="false">
      <c r="A87" s="97" t="s">
        <v>171</v>
      </c>
      <c r="B87" s="97"/>
      <c r="C87" s="97"/>
      <c r="D87" s="97"/>
      <c r="E87" s="120"/>
      <c r="F87" s="17"/>
    </row>
    <row r="88" customFormat="false" ht="6" hidden="false" customHeight="true" outlineLevel="0" collapsed="false">
      <c r="A88" s="14"/>
      <c r="B88" s="17"/>
      <c r="C88" s="120"/>
      <c r="D88" s="17"/>
      <c r="E88" s="120"/>
      <c r="F88" s="17"/>
    </row>
    <row r="89" customFormat="false" ht="25.5" hidden="false" customHeight="true" outlineLevel="0" collapsed="false">
      <c r="A89" s="14" t="s">
        <v>173</v>
      </c>
      <c r="B89" s="14"/>
      <c r="C89" s="19"/>
      <c r="D89" s="19"/>
      <c r="E89" s="19"/>
      <c r="F89" s="17" t="s">
        <v>174</v>
      </c>
      <c r="G89" s="35" t="n">
        <f aca="false">IF(AND(C89&lt;&gt;"",C91&lt;&gt;"",E91&lt;&gt;"")=TRUE(),A89,0)</f>
        <v>0</v>
      </c>
    </row>
    <row r="90" customFormat="false" ht="6" hidden="false" customHeight="true" outlineLevel="0" collapsed="false">
      <c r="A90" s="14"/>
      <c r="B90" s="14"/>
      <c r="C90" s="17"/>
      <c r="D90" s="126"/>
      <c r="E90" s="126"/>
      <c r="F90" s="17"/>
    </row>
    <row r="91" customFormat="false" ht="25.5" hidden="false" customHeight="false" outlineLevel="0" collapsed="false">
      <c r="A91" s="14"/>
      <c r="B91" s="14"/>
      <c r="C91" s="19"/>
      <c r="D91" s="17" t="s">
        <v>175</v>
      </c>
      <c r="E91" s="127"/>
      <c r="F91" s="17" t="s">
        <v>176</v>
      </c>
    </row>
    <row r="92" customFormat="false" ht="6" hidden="false" customHeight="true" outlineLevel="0" collapsed="false">
      <c r="A92" s="14"/>
      <c r="B92" s="17"/>
      <c r="C92" s="17"/>
      <c r="D92" s="17"/>
      <c r="E92" s="17"/>
      <c r="F92" s="17"/>
    </row>
    <row r="93" customFormat="false" ht="12.75" hidden="false" customHeight="true" outlineLevel="0" collapsed="false">
      <c r="A93" s="114" t="s">
        <v>96</v>
      </c>
      <c r="B93" s="114"/>
      <c r="C93" s="150"/>
      <c r="D93" s="17"/>
      <c r="E93" s="17"/>
      <c r="F93" s="17"/>
      <c r="G93" s="35" t="n">
        <f aca="false">IF(C93="",FALSE(),A93)</f>
        <v>0</v>
      </c>
    </row>
    <row r="94" customFormat="false" ht="6" hidden="false" customHeight="true" outlineLevel="0" collapsed="false">
      <c r="A94" s="14"/>
      <c r="B94" s="17"/>
      <c r="C94" s="17"/>
      <c r="D94" s="17"/>
      <c r="E94" s="17"/>
      <c r="F94" s="17"/>
    </row>
    <row r="95" customFormat="false" ht="12.75" hidden="false" customHeight="true" outlineLevel="0" collapsed="false">
      <c r="A95" s="114" t="s">
        <v>154</v>
      </c>
      <c r="B95" s="114"/>
      <c r="C95" s="150"/>
      <c r="D95" s="150"/>
      <c r="F95" s="17"/>
      <c r="G95" s="35" t="n">
        <f aca="false">IF(C95="",FALSE(),IF(C95="-",FALSE(),A95))</f>
        <v>0</v>
      </c>
    </row>
    <row r="96" customFormat="false" ht="6" hidden="false" customHeight="true" outlineLevel="0" collapsed="false">
      <c r="A96" s="129"/>
      <c r="B96" s="129"/>
      <c r="C96" s="17"/>
      <c r="D96" s="17"/>
      <c r="E96" s="18"/>
      <c r="F96" s="17"/>
    </row>
    <row r="97" customFormat="false" ht="12.75" hidden="false" customHeight="true" outlineLevel="0" collapsed="false">
      <c r="A97" s="14" t="s">
        <v>178</v>
      </c>
      <c r="B97" s="14"/>
      <c r="C97" s="131"/>
      <c r="D97" s="131"/>
      <c r="E97" s="131"/>
      <c r="F97" s="131"/>
      <c r="G97" s="35" t="n">
        <f aca="false">IF(C97="",FALSE(),IF(C97="-",FALSE(),A97))</f>
        <v>0</v>
      </c>
    </row>
    <row r="98" customFormat="false" ht="6" hidden="false" customHeight="true" outlineLevel="0" collapsed="false"/>
  </sheetData>
  <sheetProtection sheet="true" password="f58b" selectLockedCells="true"/>
  <mergeCells count="68">
    <mergeCell ref="A6:B6"/>
    <mergeCell ref="C6:F6"/>
    <mergeCell ref="A8:B8"/>
    <mergeCell ref="C8:D8"/>
    <mergeCell ref="E8:F8"/>
    <mergeCell ref="A10:B10"/>
    <mergeCell ref="C10:D10"/>
    <mergeCell ref="A12:B12"/>
    <mergeCell ref="C12:D12"/>
    <mergeCell ref="A15:D15"/>
    <mergeCell ref="A17:B19"/>
    <mergeCell ref="C17:E17"/>
    <mergeCell ref="A21:B21"/>
    <mergeCell ref="A23:B23"/>
    <mergeCell ref="C23:D23"/>
    <mergeCell ref="A25:B25"/>
    <mergeCell ref="C25:F25"/>
    <mergeCell ref="A30:B30"/>
    <mergeCell ref="C30:F30"/>
    <mergeCell ref="A32:B32"/>
    <mergeCell ref="C32:D32"/>
    <mergeCell ref="E32:F32"/>
    <mergeCell ref="A34:B34"/>
    <mergeCell ref="C34:D34"/>
    <mergeCell ref="A36:B36"/>
    <mergeCell ref="C36:D36"/>
    <mergeCell ref="A39:D39"/>
    <mergeCell ref="A41:B43"/>
    <mergeCell ref="C41:E41"/>
    <mergeCell ref="A45:B45"/>
    <mergeCell ref="A47:B47"/>
    <mergeCell ref="C47:D47"/>
    <mergeCell ref="A49:B49"/>
    <mergeCell ref="C49:F49"/>
    <mergeCell ref="A54:B54"/>
    <mergeCell ref="C54:F54"/>
    <mergeCell ref="A56:B56"/>
    <mergeCell ref="C56:D56"/>
    <mergeCell ref="E56:F56"/>
    <mergeCell ref="A58:B58"/>
    <mergeCell ref="C58:D58"/>
    <mergeCell ref="A60:B60"/>
    <mergeCell ref="C60:D60"/>
    <mergeCell ref="A63:D63"/>
    <mergeCell ref="A65:B67"/>
    <mergeCell ref="C65:E65"/>
    <mergeCell ref="A69:B69"/>
    <mergeCell ref="A71:B71"/>
    <mergeCell ref="C71:D71"/>
    <mergeCell ref="A73:B73"/>
    <mergeCell ref="C73:F73"/>
    <mergeCell ref="A78:B78"/>
    <mergeCell ref="C78:F78"/>
    <mergeCell ref="A80:B80"/>
    <mergeCell ref="C80:D80"/>
    <mergeCell ref="E80:F80"/>
    <mergeCell ref="A82:B82"/>
    <mergeCell ref="C82:D82"/>
    <mergeCell ref="A84:B84"/>
    <mergeCell ref="C84:D84"/>
    <mergeCell ref="A87:D87"/>
    <mergeCell ref="A89:B91"/>
    <mergeCell ref="C89:E89"/>
    <mergeCell ref="A93:B93"/>
    <mergeCell ref="A95:B95"/>
    <mergeCell ref="C95:D95"/>
    <mergeCell ref="A97:B97"/>
    <mergeCell ref="C97:F97"/>
  </mergeCells>
  <conditionalFormatting sqref="A6:B6 A23:B23 A21:B21 A30:B30 A47:B47 A45:B45 A54:B54 A71:B71 A69:B69">
    <cfRule type="cellIs" priority="2" operator="notEqual" aboveAverage="0" equalAverage="0" bottom="0" percent="0" rank="0" text="" dxfId="319">
      <formula>$G6</formula>
    </cfRule>
  </conditionalFormatting>
  <conditionalFormatting sqref="A17:B19">
    <cfRule type="cellIs" priority="3" operator="notEqual" aboveAverage="0" equalAverage="0" bottom="0" percent="0" rank="0" text="" dxfId="320">
      <formula>$G$17</formula>
    </cfRule>
  </conditionalFormatting>
  <conditionalFormatting sqref="A8:B8">
    <cfRule type="cellIs" priority="4" operator="notEqual" aboveAverage="0" equalAverage="0" bottom="0" percent="0" rank="0" text="" dxfId="321">
      <formula>$G$8</formula>
    </cfRule>
  </conditionalFormatting>
  <conditionalFormatting sqref="A10:B10">
    <cfRule type="cellIs" priority="5" operator="notEqual" aboveAverage="0" equalAverage="0" bottom="0" percent="0" rank="0" text="" dxfId="322">
      <formula>$G$10</formula>
    </cfRule>
  </conditionalFormatting>
  <conditionalFormatting sqref="A12:B13 A37:B37 A61:B61">
    <cfRule type="cellIs" priority="6" operator="notEqual" aboveAverage="0" equalAverage="0" bottom="0" percent="0" rank="0" text="" dxfId="323">
      <formula>$G$12</formula>
    </cfRule>
  </conditionalFormatting>
  <conditionalFormatting sqref="A25:B26 A74:B74 A50:B50">
    <cfRule type="cellIs" priority="7" operator="notEqual" aboveAverage="0" equalAverage="0" bottom="0" percent="0" rank="0" text="" dxfId="324">
      <formula>$G$25</formula>
    </cfRule>
  </conditionalFormatting>
  <conditionalFormatting sqref="A32:B32">
    <cfRule type="cellIs" priority="8" operator="notEqual" aboveAverage="0" equalAverage="0" bottom="0" percent="0" rank="0" text="" dxfId="325">
      <formula>$G$32</formula>
    </cfRule>
  </conditionalFormatting>
  <conditionalFormatting sqref="A34:B34">
    <cfRule type="cellIs" priority="9" operator="notEqual" aboveAverage="0" equalAverage="0" bottom="0" percent="0" rank="0" text="" dxfId="326">
      <formula>$G$34</formula>
    </cfRule>
  </conditionalFormatting>
  <conditionalFormatting sqref="A36:B36">
    <cfRule type="cellIs" priority="10" operator="notEqual" aboveAverage="0" equalAverage="0" bottom="0" percent="0" rank="0" text="" dxfId="327">
      <formula>$G$36</formula>
    </cfRule>
  </conditionalFormatting>
  <conditionalFormatting sqref="A41:B43">
    <cfRule type="cellIs" priority="11" operator="notEqual" aboveAverage="0" equalAverage="0" bottom="0" percent="0" rank="0" text="" dxfId="328">
      <formula>$G$41</formula>
    </cfRule>
  </conditionalFormatting>
  <conditionalFormatting sqref="A56:B56">
    <cfRule type="cellIs" priority="12" operator="notEqual" aboveAverage="0" equalAverage="0" bottom="0" percent="0" rank="0" text="" dxfId="329">
      <formula>$G$56</formula>
    </cfRule>
  </conditionalFormatting>
  <conditionalFormatting sqref="A58:B58">
    <cfRule type="cellIs" priority="13" operator="notEqual" aboveAverage="0" equalAverage="0" bottom="0" percent="0" rank="0" text="" dxfId="330">
      <formula>$G$58</formula>
    </cfRule>
  </conditionalFormatting>
  <conditionalFormatting sqref="A60:B60">
    <cfRule type="cellIs" priority="14" operator="notEqual" aboveAverage="0" equalAverage="0" bottom="0" percent="0" rank="0" text="" dxfId="331">
      <formula>$G$60</formula>
    </cfRule>
  </conditionalFormatting>
  <conditionalFormatting sqref="A65:B67">
    <cfRule type="cellIs" priority="15" operator="notEqual" aboveAverage="0" equalAverage="0" bottom="0" percent="0" rank="0" text="" dxfId="332">
      <formula>$G$65</formula>
    </cfRule>
  </conditionalFormatting>
  <conditionalFormatting sqref="A73:B73">
    <cfRule type="cellIs" priority="16" operator="notEqual" aboveAverage="0" equalAverage="0" bottom="0" percent="0" rank="0" text="" dxfId="333">
      <formula>$G$73</formula>
    </cfRule>
  </conditionalFormatting>
  <conditionalFormatting sqref="A49:B49">
    <cfRule type="cellIs" priority="17" operator="notEqual" aboveAverage="0" equalAverage="0" bottom="0" percent="0" rank="0" text="" dxfId="334">
      <formula>$G$49</formula>
    </cfRule>
  </conditionalFormatting>
  <conditionalFormatting sqref="A78:B78 A95:B95 A93:B93">
    <cfRule type="cellIs" priority="18" operator="notEqual" aboveAverage="0" equalAverage="0" bottom="0" percent="0" rank="0" text="" dxfId="335">
      <formula>$G78</formula>
    </cfRule>
  </conditionalFormatting>
  <conditionalFormatting sqref="A85:B85">
    <cfRule type="cellIs" priority="19" operator="notEqual" aboveAverage="0" equalAverage="0" bottom="0" percent="0" rank="0" text="" dxfId="336">
      <formula>$G$12</formula>
    </cfRule>
  </conditionalFormatting>
  <conditionalFormatting sqref="A80:B80">
    <cfRule type="cellIs" priority="20" operator="notEqual" aboveAverage="0" equalAverage="0" bottom="0" percent="0" rank="0" text="" dxfId="337">
      <formula>$G$56</formula>
    </cfRule>
  </conditionalFormatting>
  <conditionalFormatting sqref="A82:B82">
    <cfRule type="cellIs" priority="21" operator="notEqual" aboveAverage="0" equalAverage="0" bottom="0" percent="0" rank="0" text="" dxfId="338">
      <formula>$G$58</formula>
    </cfRule>
  </conditionalFormatting>
  <conditionalFormatting sqref="A84:B84">
    <cfRule type="cellIs" priority="22" operator="notEqual" aboveAverage="0" equalAverage="0" bottom="0" percent="0" rank="0" text="" dxfId="339">
      <formula>$G$60</formula>
    </cfRule>
  </conditionalFormatting>
  <conditionalFormatting sqref="A89:B91">
    <cfRule type="cellIs" priority="23" operator="notEqual" aboveAverage="0" equalAverage="0" bottom="0" percent="0" rank="0" text="" dxfId="340">
      <formula>$G$65</formula>
    </cfRule>
  </conditionalFormatting>
  <conditionalFormatting sqref="A97:B97">
    <cfRule type="cellIs" priority="24" operator="notEqual" aboveAverage="0" equalAverage="0" bottom="0" percent="0" rank="0" text="" dxfId="341">
      <formula>$G$73</formula>
    </cfRule>
  </conditionalFormatting>
  <dataValidations count="11">
    <dataValidation allowBlank="true" errorStyle="stop" operator="between" showDropDown="false" showErrorMessage="true" showInputMessage="false" sqref="C20:F20 C44:F44 C68:F68 C92:F92" type="textLength">
      <formula1>3</formula1>
      <formula2>50</formula2>
    </dataValidation>
    <dataValidation allowBlank="true" errorStyle="stop" operator="between" showDropDown="false" showErrorMessage="true" showInputMessage="false" sqref="C18:E18 C42:E42 C66:E66 C90:E90" type="textLength">
      <formula1>4</formula1>
      <formula2>100</formula2>
    </dataValidation>
    <dataValidation allowBlank="true" errorStyle="stop" operator="equal" showDropDown="false" showErrorMessage="true" showInputMessage="false" sqref="C24 C48 C72 C96" type="whole">
      <formula1>4</formula1>
      <formula2>0</formula2>
    </dataValidation>
    <dataValidation allowBlank="true" errorStyle="stop" operator="between" showDropDown="false" showErrorMessage="true" showInputMessage="false" sqref="E19 E24 E43 E48 E67 E72 E91 E96" type="textLength">
      <formula1>2</formula1>
      <formula2>50</formula2>
    </dataValidation>
    <dataValidation allowBlank="true" errorStyle="stop" operator="between" showDropDown="false" showErrorMessage="true" showInputMessage="false" sqref="C17:E17 C41:E41 C65:E65 C89:E89" type="textLength">
      <formula1>1</formula1>
      <formula2>100</formula2>
    </dataValidation>
    <dataValidation allowBlank="true" errorStyle="stop" operator="between" showDropDown="false" showErrorMessage="true" showInputMessage="false" sqref="C6 C7:F7 C30:F31 C54:F55 C78:F79" type="textLength">
      <formula1>6</formula1>
      <formula2>150</formula2>
    </dataValidation>
    <dataValidation allowBlank="true" errorStyle="stop" operator="lessThan" showDropDown="false" showErrorMessage="true" showInputMessage="false" sqref="C13:D13 C37:D37 C61:D61 C85:D85" type="textLength">
      <formula1>25</formula1>
      <formula2>0</formula2>
    </dataValidation>
    <dataValidation allowBlank="true" errorStyle="stop" operator="lessThan" showDropDown="false" showErrorMessage="true" showInputMessage="false" sqref="C25:F26 C49:F50 C73:F74 C97:F97" type="textLength">
      <formula1>40</formula1>
      <formula2>0</formula2>
    </dataValidation>
    <dataValidation allowBlank="true" errorStyle="stop" operator="greaterThanOrEqual" showDropDown="false" showErrorMessage="true" showInputMessage="false" sqref="C19 C43 C67 C91" type="whole">
      <formula1>0</formula1>
      <formula2>0</formula2>
    </dataValidation>
    <dataValidation allowBlank="true" errorStyle="stop" operator="lessThan" showDropDown="false" showErrorMessage="true" showInputMessage="false" sqref="C21 C45 C69 C93" type="textLength">
      <formula1>15</formula1>
      <formula2>0</formula2>
    </dataValidation>
    <dataValidation allowBlank="true" errorStyle="stop" operator="lessThan" showDropDown="false" showErrorMessage="true" showInputMessage="false" sqref="C23:D23 C47:D47 C71:D71 C95:D95" type="textLength">
      <formula1>23</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4" width="83.28"/>
    <col collapsed="false" customWidth="true" hidden="false" outlineLevel="0" max="2" min="2" style="34" width="4.28"/>
    <col collapsed="false" customWidth="true" hidden="false" outlineLevel="0" max="3" min="3" style="34" width="7.42"/>
    <col collapsed="false" customWidth="true" hidden="true" outlineLevel="0" max="4" min="4" style="34" width="4.28"/>
    <col collapsed="false" customWidth="true" hidden="false" outlineLevel="0" max="5" min="5" style="34" width="18.85"/>
    <col collapsed="false" customWidth="false" hidden="false" outlineLevel="0" max="257" min="6" style="34" width="9.14"/>
  </cols>
  <sheetData>
    <row r="1" customFormat="false" ht="15.75" hidden="false" customHeight="false" outlineLevel="0" collapsed="false">
      <c r="A1" s="153" t="s">
        <v>217</v>
      </c>
      <c r="B1" s="154"/>
      <c r="C1" s="154"/>
    </row>
    <row r="2" customFormat="false" ht="12.75" hidden="false" customHeight="true" outlineLevel="0" collapsed="false">
      <c r="A2" s="59"/>
    </row>
    <row r="3" customFormat="false" ht="78.75" hidden="false" customHeight="true" outlineLevel="0" collapsed="false">
      <c r="A3" s="155" t="s">
        <v>218</v>
      </c>
      <c r="B3" s="129"/>
      <c r="C3" s="129"/>
      <c r="D3" s="34" t="n">
        <f aca="false">IF(A5&lt;&gt;"",A3,0)</f>
        <v>0</v>
      </c>
    </row>
    <row r="4" customFormat="false" ht="6" hidden="false" customHeight="true" outlineLevel="0" collapsed="false">
      <c r="A4" s="155"/>
      <c r="B4" s="129"/>
      <c r="C4" s="129"/>
    </row>
    <row r="5" customFormat="false" ht="12.75" hidden="false" customHeight="false" outlineLevel="0" collapsed="false">
      <c r="A5" s="156"/>
      <c r="B5" s="157" t="n">
        <f aca="false">LEN(A5)</f>
        <v>0</v>
      </c>
      <c r="C5" s="157" t="s">
        <v>219</v>
      </c>
    </row>
    <row r="6" customFormat="false" ht="12.75" hidden="false" customHeight="false" outlineLevel="0" collapsed="false">
      <c r="A6" s="158"/>
      <c r="B6" s="157" t="n">
        <f aca="false">LEN(A6)</f>
        <v>0</v>
      </c>
      <c r="C6" s="157" t="s">
        <v>219</v>
      </c>
    </row>
    <row r="7" customFormat="false" ht="12.75" hidden="false" customHeight="false" outlineLevel="0" collapsed="false">
      <c r="A7" s="159"/>
      <c r="B7" s="157" t="n">
        <f aca="false">LEN(A7)</f>
        <v>0</v>
      </c>
      <c r="C7" s="157" t="s">
        <v>219</v>
      </c>
    </row>
    <row r="9" customFormat="false" ht="12.75" hidden="false" customHeight="false" outlineLevel="0" collapsed="false">
      <c r="B9" s="160"/>
    </row>
  </sheetData>
  <sheetProtection sheet="true" password="f58b" selectLockedCells="true"/>
  <conditionalFormatting sqref="A3:C4">
    <cfRule type="cellIs" priority="2" operator="notEqual" aboveAverage="0" equalAverage="0" bottom="0" percent="0" rank="0" text="" dxfId="342">
      <formula>$D$3</formula>
    </cfRule>
  </conditionalFormatting>
  <dataValidations count="1">
    <dataValidation allowBlank="true" errorStyle="stop" operator="lessThanOrEqual" showDropDown="false" showErrorMessage="true" showInputMessage="false" sqref="A5:A7" type="textLength">
      <formula1>1250</formula1>
      <formula2>0</formula2>
    </dataValidation>
  </dataValidations>
  <printOptions headings="false" gridLines="false" gridLinesSet="true" horizontalCentered="false" verticalCentered="false"/>
  <pageMargins left="0.984027777777778" right="0.196527777777778" top="0.472222222222222" bottom="0.314583333333333"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 min="1" style="34" width="22.99"/>
    <col collapsed="false" customWidth="true" hidden="false" outlineLevel="0" max="2" min="2" style="34" width="0.7"/>
    <col collapsed="false" customWidth="true" hidden="false" outlineLevel="0" max="3" min="3" style="34" width="16.84"/>
    <col collapsed="false" customWidth="true" hidden="false" outlineLevel="0" max="4" min="4" style="34" width="0.85"/>
    <col collapsed="false" customWidth="true" hidden="false" outlineLevel="0" max="5" min="5" style="34" width="12.7"/>
    <col collapsed="false" customWidth="true" hidden="false" outlineLevel="0" max="6" min="6" style="34" width="0.85"/>
    <col collapsed="false" customWidth="true" hidden="false" outlineLevel="0" max="7" min="7" style="34" width="12.7"/>
    <col collapsed="false" customWidth="true" hidden="false" outlineLevel="0" max="8" min="8" style="34" width="0.85"/>
    <col collapsed="false" customWidth="true" hidden="false" outlineLevel="0" max="9" min="9" style="34" width="12.7"/>
    <col collapsed="false" customWidth="true" hidden="false" outlineLevel="0" max="10" min="10" style="34" width="0.85"/>
    <col collapsed="false" customWidth="true" hidden="false" outlineLevel="0" max="11" min="11" style="34" width="12.7"/>
    <col collapsed="false" customWidth="true" hidden="true" outlineLevel="0" max="12" min="12" style="34" width="13.85"/>
    <col collapsed="false" customWidth="true" hidden="true" outlineLevel="0" max="13" min="13" style="34" width="17.99"/>
    <col collapsed="false" customWidth="false" hidden="true" outlineLevel="0" max="16" min="14" style="34" width="9.14"/>
    <col collapsed="false" customWidth="false" hidden="false" outlineLevel="0" max="257" min="17" style="34" width="9.14"/>
  </cols>
  <sheetData>
    <row r="1" customFormat="false" ht="12.75" hidden="true" customHeight="false" outlineLevel="0" collapsed="false"/>
    <row r="2" customFormat="false" ht="14.25" hidden="false" customHeight="true" outlineLevel="0" collapsed="false">
      <c r="A2" s="161" t="s">
        <v>220</v>
      </c>
      <c r="B2" s="161"/>
      <c r="C2" s="161"/>
      <c r="D2" s="161"/>
      <c r="E2" s="149"/>
      <c r="F2" s="149"/>
      <c r="G2" s="149"/>
      <c r="H2" s="149"/>
      <c r="I2" s="149"/>
      <c r="J2" s="149"/>
      <c r="K2" s="149"/>
    </row>
    <row r="3" customFormat="false" ht="10.5" hidden="false" customHeight="true" outlineLevel="0" collapsed="false">
      <c r="A3" s="59"/>
      <c r="B3" s="59"/>
      <c r="C3" s="59"/>
      <c r="D3" s="59"/>
    </row>
    <row r="4" customFormat="false" ht="20.25" hidden="false" customHeight="true" outlineLevel="0" collapsed="false">
      <c r="A4" s="162" t="s">
        <v>221</v>
      </c>
      <c r="B4" s="162"/>
      <c r="C4" s="162"/>
      <c r="D4" s="162"/>
      <c r="E4" s="162"/>
      <c r="F4" s="162"/>
      <c r="G4" s="162"/>
      <c r="H4" s="162"/>
      <c r="I4" s="162"/>
      <c r="J4" s="162"/>
      <c r="K4" s="162"/>
    </row>
    <row r="5" customFormat="false" ht="15" hidden="false" customHeight="false" outlineLevel="0" collapsed="false">
      <c r="A5" s="163"/>
      <c r="B5" s="163"/>
      <c r="C5" s="163"/>
      <c r="D5" s="163"/>
    </row>
    <row r="6" customFormat="false" ht="64.5" hidden="false" customHeight="true" outlineLevel="0" collapsed="false">
      <c r="A6" s="164" t="s">
        <v>222</v>
      </c>
      <c r="B6" s="164"/>
      <c r="C6" s="164"/>
      <c r="D6" s="164"/>
      <c r="E6" s="164"/>
      <c r="F6" s="164"/>
      <c r="G6" s="164"/>
      <c r="H6" s="164"/>
      <c r="I6" s="164"/>
      <c r="J6" s="164"/>
      <c r="K6" s="164"/>
      <c r="L6" s="34" t="n">
        <f aca="false">IF(A8&lt;&gt;"",A6,0)</f>
        <v>0</v>
      </c>
    </row>
    <row r="7" customFormat="false" ht="9.75" hidden="false" customHeight="true" outlineLevel="0" collapsed="false">
      <c r="A7" s="165"/>
      <c r="B7" s="165"/>
      <c r="C7" s="165"/>
      <c r="D7" s="165"/>
      <c r="I7" s="160" t="n">
        <f aca="false">LEN(A8)</f>
        <v>0</v>
      </c>
      <c r="J7" s="160"/>
      <c r="K7" s="160" t="s">
        <v>223</v>
      </c>
    </row>
    <row r="8" customFormat="false" ht="210.75" hidden="false" customHeight="true" outlineLevel="0" collapsed="false">
      <c r="A8" s="166"/>
      <c r="B8" s="166"/>
      <c r="C8" s="166"/>
      <c r="D8" s="166"/>
      <c r="E8" s="166"/>
      <c r="F8" s="166"/>
      <c r="G8" s="166"/>
      <c r="H8" s="166"/>
      <c r="I8" s="166"/>
      <c r="J8" s="166"/>
      <c r="K8" s="166"/>
    </row>
    <row r="9" customFormat="false" ht="14.25" hidden="false" customHeight="false" outlineLevel="0" collapsed="false">
      <c r="A9" s="165"/>
      <c r="B9" s="165"/>
      <c r="C9" s="165"/>
      <c r="D9" s="165"/>
    </row>
    <row r="10" customFormat="false" ht="63.75" hidden="false" customHeight="true" outlineLevel="0" collapsed="false">
      <c r="A10" s="164" t="s">
        <v>224</v>
      </c>
      <c r="B10" s="164"/>
      <c r="C10" s="164"/>
      <c r="D10" s="164"/>
      <c r="E10" s="164"/>
      <c r="F10" s="164"/>
      <c r="G10" s="164"/>
      <c r="H10" s="164"/>
      <c r="I10" s="164"/>
      <c r="J10" s="164"/>
      <c r="K10" s="164"/>
      <c r="L10" s="34" t="n">
        <f aca="false">IF(A12&lt;&gt;"",A10,0)</f>
        <v>0</v>
      </c>
    </row>
    <row r="11" customFormat="false" ht="9.75" hidden="false" customHeight="true" outlineLevel="0" collapsed="false">
      <c r="A11" s="165"/>
      <c r="B11" s="165"/>
      <c r="C11" s="165"/>
      <c r="D11" s="165"/>
      <c r="I11" s="160" t="n">
        <f aca="false">LEN(A12)</f>
        <v>0</v>
      </c>
      <c r="J11" s="160"/>
      <c r="K11" s="160" t="s">
        <v>223</v>
      </c>
    </row>
    <row r="12" customFormat="false" ht="210.75" hidden="false" customHeight="true" outlineLevel="0" collapsed="false">
      <c r="A12" s="166"/>
      <c r="B12" s="166"/>
      <c r="C12" s="166"/>
      <c r="D12" s="166"/>
      <c r="E12" s="166"/>
      <c r="F12" s="166"/>
      <c r="G12" s="166"/>
      <c r="H12" s="166"/>
      <c r="I12" s="166"/>
      <c r="J12" s="166"/>
      <c r="K12" s="166"/>
    </row>
    <row r="13" customFormat="false" ht="13.5" hidden="false" customHeight="false" outlineLevel="0" collapsed="false">
      <c r="A13" s="167"/>
      <c r="B13" s="167"/>
      <c r="C13" s="167"/>
      <c r="D13" s="167"/>
    </row>
    <row r="14" customFormat="false" ht="38.25" hidden="false" customHeight="true" outlineLevel="0" collapsed="false">
      <c r="A14" s="164" t="s">
        <v>225</v>
      </c>
      <c r="B14" s="164"/>
      <c r="C14" s="164"/>
      <c r="D14" s="164"/>
      <c r="E14" s="164"/>
      <c r="F14" s="164"/>
      <c r="G14" s="164"/>
      <c r="H14" s="164"/>
      <c r="I14" s="164"/>
      <c r="J14" s="164"/>
      <c r="K14" s="164"/>
      <c r="L14" s="34" t="n">
        <f aca="false">IF(A16&lt;&gt;"",A14,0)</f>
        <v>0</v>
      </c>
    </row>
    <row r="15" customFormat="false" ht="9.75" hidden="false" customHeight="true" outlineLevel="0" collapsed="false">
      <c r="A15" s="165"/>
      <c r="B15" s="165"/>
      <c r="C15" s="165"/>
      <c r="D15" s="165"/>
      <c r="I15" s="160" t="n">
        <f aca="false">LEN(A16)</f>
        <v>0</v>
      </c>
      <c r="J15" s="160"/>
      <c r="K15" s="160" t="s">
        <v>223</v>
      </c>
    </row>
    <row r="16" customFormat="false" ht="210.75" hidden="false" customHeight="true" outlineLevel="0" collapsed="false">
      <c r="A16" s="166"/>
      <c r="B16" s="166"/>
      <c r="C16" s="166"/>
      <c r="D16" s="166"/>
      <c r="E16" s="166"/>
      <c r="F16" s="166"/>
      <c r="G16" s="166"/>
      <c r="H16" s="166"/>
      <c r="I16" s="166"/>
      <c r="J16" s="166"/>
      <c r="K16" s="166"/>
    </row>
    <row r="17" customFormat="false" ht="14.25" hidden="false" customHeight="true" outlineLevel="0" collapsed="false">
      <c r="A17" s="168"/>
      <c r="B17" s="168"/>
      <c r="C17" s="168"/>
      <c r="D17" s="168"/>
    </row>
    <row r="18" customFormat="false" ht="63" hidden="false" customHeight="true" outlineLevel="0" collapsed="false">
      <c r="A18" s="164" t="s">
        <v>226</v>
      </c>
      <c r="B18" s="164"/>
      <c r="C18" s="164"/>
      <c r="D18" s="164"/>
      <c r="E18" s="164"/>
      <c r="F18" s="164"/>
      <c r="G18" s="164"/>
      <c r="H18" s="164"/>
      <c r="I18" s="164"/>
      <c r="J18" s="164"/>
      <c r="K18" s="164"/>
      <c r="L18" s="34" t="n">
        <f aca="false">IF(A20&lt;&gt;"",A18,0)</f>
        <v>0</v>
      </c>
    </row>
    <row r="19" customFormat="false" ht="9.75" hidden="false" customHeight="true" outlineLevel="0" collapsed="false">
      <c r="A19" s="165"/>
      <c r="B19" s="165"/>
      <c r="C19" s="165"/>
      <c r="D19" s="165"/>
      <c r="I19" s="160" t="n">
        <f aca="false">LEN(A20)</f>
        <v>0</v>
      </c>
      <c r="J19" s="160"/>
      <c r="K19" s="160" t="s">
        <v>223</v>
      </c>
    </row>
    <row r="20" customFormat="false" ht="210.75" hidden="false" customHeight="true" outlineLevel="0" collapsed="false">
      <c r="A20" s="166"/>
      <c r="B20" s="166"/>
      <c r="C20" s="166"/>
      <c r="D20" s="166"/>
      <c r="E20" s="166"/>
      <c r="F20" s="166"/>
      <c r="G20" s="166"/>
      <c r="H20" s="166"/>
      <c r="I20" s="166"/>
      <c r="J20" s="166"/>
      <c r="K20" s="166"/>
    </row>
    <row r="21" customFormat="false" ht="14.25" hidden="false" customHeight="false" outlineLevel="0" collapsed="false">
      <c r="A21" s="169"/>
      <c r="B21" s="169"/>
      <c r="C21" s="169"/>
      <c r="D21" s="169"/>
    </row>
    <row r="22" customFormat="false" ht="36" hidden="false" customHeight="true" outlineLevel="0" collapsed="false">
      <c r="A22" s="164" t="s">
        <v>227</v>
      </c>
      <c r="B22" s="164"/>
      <c r="C22" s="164"/>
      <c r="D22" s="164"/>
      <c r="E22" s="164"/>
      <c r="F22" s="164"/>
      <c r="G22" s="164"/>
      <c r="H22" s="164"/>
      <c r="I22" s="164"/>
      <c r="J22" s="164"/>
      <c r="K22" s="164"/>
      <c r="L22" s="34" t="n">
        <f aca="false">IF(A24&lt;&gt;"",A22,0)</f>
        <v>0</v>
      </c>
    </row>
    <row r="23" customFormat="false" ht="9.75" hidden="false" customHeight="true" outlineLevel="0" collapsed="false">
      <c r="A23" s="165"/>
      <c r="B23" s="165"/>
      <c r="C23" s="165"/>
      <c r="D23" s="165"/>
      <c r="I23" s="160" t="n">
        <f aca="false">LEN(A24)</f>
        <v>0</v>
      </c>
      <c r="J23" s="160"/>
      <c r="K23" s="160" t="s">
        <v>223</v>
      </c>
    </row>
    <row r="24" customFormat="false" ht="210.75" hidden="false" customHeight="true" outlineLevel="0" collapsed="false">
      <c r="A24" s="166"/>
      <c r="B24" s="166"/>
      <c r="C24" s="166"/>
      <c r="D24" s="166"/>
      <c r="E24" s="166"/>
      <c r="F24" s="166"/>
      <c r="G24" s="166"/>
      <c r="H24" s="166"/>
      <c r="I24" s="166"/>
      <c r="J24" s="166"/>
      <c r="K24" s="166"/>
    </row>
    <row r="25" customFormat="false" ht="14.25" hidden="false" customHeight="false" outlineLevel="0" collapsed="false">
      <c r="A25" s="169"/>
      <c r="B25" s="169"/>
      <c r="C25" s="169"/>
      <c r="D25" s="169"/>
    </row>
    <row r="26" customFormat="false" ht="36.75" hidden="false" customHeight="true" outlineLevel="0" collapsed="false">
      <c r="A26" s="164" t="s">
        <v>228</v>
      </c>
      <c r="B26" s="164"/>
      <c r="C26" s="164"/>
      <c r="D26" s="164"/>
      <c r="E26" s="164"/>
      <c r="F26" s="164"/>
      <c r="G26" s="164"/>
      <c r="H26" s="164"/>
      <c r="I26" s="164"/>
      <c r="J26" s="164"/>
      <c r="K26" s="164"/>
      <c r="L26" s="34" t="n">
        <f aca="false">IF(AND(A29&lt;&gt;"",A33&lt;&gt;""),A26,0)</f>
        <v>0</v>
      </c>
    </row>
    <row r="27" customFormat="false" ht="12.75" hidden="false" customHeight="true" outlineLevel="0" collapsed="false">
      <c r="A27" s="170" t="s">
        <v>229</v>
      </c>
      <c r="B27" s="170"/>
      <c r="C27" s="170"/>
      <c r="D27" s="170"/>
      <c r="E27" s="170"/>
      <c r="F27" s="170"/>
      <c r="G27" s="170"/>
      <c r="H27" s="170"/>
      <c r="I27" s="170"/>
      <c r="J27" s="170"/>
      <c r="K27" s="170"/>
    </row>
    <row r="28" customFormat="false" ht="9.75" hidden="false" customHeight="true" outlineLevel="0" collapsed="false">
      <c r="A28" s="165"/>
      <c r="B28" s="165"/>
      <c r="C28" s="165"/>
      <c r="D28" s="165"/>
      <c r="I28" s="160" t="n">
        <f aca="false">LEN(A29)</f>
        <v>0</v>
      </c>
      <c r="J28" s="160"/>
      <c r="K28" s="160" t="s">
        <v>230</v>
      </c>
    </row>
    <row r="29" customFormat="false" ht="105" hidden="false" customHeight="true" outlineLevel="0" collapsed="false">
      <c r="A29" s="166"/>
      <c r="B29" s="166"/>
      <c r="C29" s="166"/>
      <c r="D29" s="166"/>
      <c r="E29" s="166"/>
      <c r="F29" s="166"/>
      <c r="G29" s="166"/>
      <c r="H29" s="166"/>
      <c r="I29" s="166"/>
      <c r="J29" s="166"/>
      <c r="K29" s="166"/>
    </row>
    <row r="30" customFormat="false" ht="9" hidden="false" customHeight="true" outlineLevel="0" collapsed="false">
      <c r="A30" s="171"/>
      <c r="B30" s="171"/>
      <c r="C30" s="171"/>
      <c r="D30" s="171"/>
    </row>
    <row r="31" customFormat="false" ht="12.75" hidden="false" customHeight="true" outlineLevel="0" collapsed="false">
      <c r="A31" s="170" t="s">
        <v>231</v>
      </c>
      <c r="B31" s="170"/>
      <c r="C31" s="170"/>
      <c r="D31" s="170"/>
      <c r="E31" s="170"/>
      <c r="F31" s="170"/>
      <c r="G31" s="170"/>
      <c r="H31" s="170"/>
      <c r="I31" s="170"/>
      <c r="J31" s="170"/>
      <c r="K31" s="170"/>
    </row>
    <row r="32" customFormat="false" ht="9.75" hidden="false" customHeight="true" outlineLevel="0" collapsed="false">
      <c r="A32" s="165"/>
      <c r="B32" s="165"/>
      <c r="C32" s="165"/>
      <c r="D32" s="165"/>
      <c r="I32" s="160" t="n">
        <f aca="false">LEN(A33)</f>
        <v>0</v>
      </c>
      <c r="J32" s="160"/>
      <c r="K32" s="160" t="s">
        <v>230</v>
      </c>
    </row>
    <row r="33" customFormat="false" ht="105" hidden="false" customHeight="true" outlineLevel="0" collapsed="false">
      <c r="A33" s="166"/>
      <c r="B33" s="166"/>
      <c r="C33" s="166"/>
      <c r="D33" s="166"/>
      <c r="E33" s="166"/>
      <c r="F33" s="166"/>
      <c r="G33" s="166"/>
      <c r="H33" s="166"/>
      <c r="I33" s="166"/>
      <c r="J33" s="166"/>
      <c r="K33" s="166"/>
    </row>
    <row r="34" customFormat="false" ht="14.25" hidden="false" customHeight="true" outlineLevel="0" collapsed="false">
      <c r="A34" s="172"/>
      <c r="B34" s="172"/>
      <c r="C34" s="172"/>
      <c r="D34" s="172"/>
      <c r="E34" s="62"/>
      <c r="F34" s="62"/>
      <c r="G34" s="62"/>
      <c r="H34" s="62"/>
      <c r="I34" s="62"/>
      <c r="J34" s="62"/>
      <c r="K34" s="62"/>
    </row>
    <row r="35" customFormat="false" ht="51.75" hidden="false" customHeight="true" outlineLevel="0" collapsed="false">
      <c r="A35" s="164" t="s">
        <v>232</v>
      </c>
      <c r="B35" s="164"/>
      <c r="C35" s="164"/>
      <c r="D35" s="164"/>
      <c r="E35" s="164"/>
      <c r="F35" s="164"/>
      <c r="G35" s="164"/>
      <c r="H35" s="164"/>
      <c r="I35" s="164"/>
      <c r="J35" s="164"/>
      <c r="K35" s="164"/>
      <c r="L35" s="34" t="n">
        <f aca="false">IF(A37&lt;&gt;"",A35,0)</f>
        <v>0</v>
      </c>
    </row>
    <row r="36" customFormat="false" ht="9.75" hidden="false" customHeight="true" outlineLevel="0" collapsed="false">
      <c r="A36" s="165"/>
      <c r="B36" s="165"/>
      <c r="C36" s="165"/>
      <c r="D36" s="165"/>
      <c r="I36" s="160" t="n">
        <f aca="false">LEN(A37)</f>
        <v>0</v>
      </c>
      <c r="J36" s="160"/>
      <c r="K36" s="160" t="s">
        <v>223</v>
      </c>
    </row>
    <row r="37" customFormat="false" ht="210" hidden="false" customHeight="true" outlineLevel="0" collapsed="false">
      <c r="A37" s="166"/>
      <c r="B37" s="166"/>
      <c r="C37" s="166"/>
      <c r="D37" s="166"/>
      <c r="E37" s="166"/>
      <c r="F37" s="166"/>
      <c r="G37" s="166"/>
      <c r="H37" s="166"/>
      <c r="I37" s="166"/>
      <c r="J37" s="166"/>
      <c r="K37" s="166"/>
    </row>
    <row r="38" customFormat="false" ht="15" hidden="false" customHeight="false" outlineLevel="0" collapsed="false">
      <c r="A38" s="101"/>
      <c r="B38" s="101"/>
      <c r="C38" s="101"/>
      <c r="D38" s="101"/>
    </row>
    <row r="39" customFormat="false" ht="49.5" hidden="false" customHeight="true" outlineLevel="0" collapsed="false">
      <c r="A39" s="164" t="s">
        <v>233</v>
      </c>
      <c r="B39" s="164"/>
      <c r="C39" s="164"/>
      <c r="D39" s="164"/>
      <c r="E39" s="164"/>
      <c r="F39" s="164"/>
      <c r="G39" s="164"/>
      <c r="H39" s="164"/>
      <c r="I39" s="164"/>
      <c r="J39" s="164"/>
      <c r="K39" s="164"/>
      <c r="L39" s="34" t="n">
        <f aca="false">IF(A41&lt;&gt;"",A39,0)</f>
        <v>0</v>
      </c>
    </row>
    <row r="40" customFormat="false" ht="9.75" hidden="false" customHeight="true" outlineLevel="0" collapsed="false">
      <c r="A40" s="165"/>
      <c r="B40" s="165"/>
      <c r="C40" s="165"/>
      <c r="D40" s="165"/>
      <c r="I40" s="160" t="n">
        <f aca="false">LEN(A41)</f>
        <v>0</v>
      </c>
      <c r="J40" s="160"/>
      <c r="K40" s="160" t="s">
        <v>223</v>
      </c>
    </row>
    <row r="41" customFormat="false" ht="210.75" hidden="false" customHeight="true" outlineLevel="0" collapsed="false">
      <c r="A41" s="166"/>
      <c r="B41" s="166"/>
      <c r="C41" s="166"/>
      <c r="D41" s="166"/>
      <c r="E41" s="166"/>
      <c r="F41" s="166"/>
      <c r="G41" s="166"/>
      <c r="H41" s="166"/>
      <c r="I41" s="166"/>
      <c r="J41" s="166"/>
      <c r="K41" s="166"/>
    </row>
    <row r="42" customFormat="false" ht="13.5" hidden="false" customHeight="true" outlineLevel="0" collapsed="false">
      <c r="A42" s="101"/>
      <c r="B42" s="101"/>
      <c r="C42" s="101"/>
      <c r="D42" s="101"/>
    </row>
    <row r="43" customFormat="false" ht="39.75" hidden="false" customHeight="true" outlineLevel="0" collapsed="false">
      <c r="A43" s="164" t="s">
        <v>234</v>
      </c>
      <c r="B43" s="164"/>
      <c r="C43" s="164"/>
      <c r="D43" s="164"/>
      <c r="E43" s="164"/>
      <c r="F43" s="164"/>
      <c r="G43" s="164"/>
      <c r="H43" s="164"/>
      <c r="I43" s="164"/>
      <c r="J43" s="164"/>
      <c r="K43" s="164"/>
      <c r="L43" s="34" t="n">
        <f aca="false">IF(A45&lt;&gt;"",A43,0)</f>
        <v>0</v>
      </c>
    </row>
    <row r="44" customFormat="false" ht="9.75" hidden="false" customHeight="true" outlineLevel="0" collapsed="false">
      <c r="A44" s="165"/>
      <c r="B44" s="165"/>
      <c r="C44" s="165"/>
      <c r="D44" s="165"/>
      <c r="I44" s="160" t="n">
        <f aca="false">LEN(A45)</f>
        <v>0</v>
      </c>
      <c r="J44" s="160"/>
      <c r="K44" s="160" t="s">
        <v>223</v>
      </c>
    </row>
    <row r="45" customFormat="false" ht="210.75" hidden="false" customHeight="true" outlineLevel="0" collapsed="false">
      <c r="A45" s="166"/>
      <c r="B45" s="166"/>
      <c r="C45" s="166"/>
      <c r="D45" s="166"/>
      <c r="E45" s="166"/>
      <c r="F45" s="166"/>
      <c r="G45" s="166"/>
      <c r="H45" s="166"/>
      <c r="I45" s="166"/>
      <c r="J45" s="166"/>
      <c r="K45" s="166"/>
    </row>
    <row r="46" customFormat="false" ht="15" hidden="false" customHeight="false" outlineLevel="0" collapsed="false">
      <c r="A46" s="101"/>
      <c r="B46" s="101"/>
      <c r="C46" s="101"/>
      <c r="D46" s="101"/>
    </row>
    <row r="47" customFormat="false" ht="47.25" hidden="false" customHeight="true" outlineLevel="0" collapsed="false">
      <c r="A47" s="164" t="s">
        <v>235</v>
      </c>
      <c r="B47" s="164"/>
      <c r="C47" s="164"/>
      <c r="D47" s="164"/>
      <c r="E47" s="164"/>
      <c r="F47" s="164"/>
      <c r="G47" s="164"/>
      <c r="H47" s="164"/>
      <c r="I47" s="164"/>
      <c r="J47" s="164"/>
      <c r="K47" s="164"/>
      <c r="L47" s="34" t="n">
        <f aca="false">IF(A49&lt;&gt;"",A47,0)</f>
        <v>0</v>
      </c>
    </row>
    <row r="48" customFormat="false" ht="9.75" hidden="false" customHeight="true" outlineLevel="0" collapsed="false">
      <c r="A48" s="165"/>
      <c r="B48" s="165"/>
      <c r="C48" s="165"/>
      <c r="D48" s="165"/>
      <c r="I48" s="160" t="n">
        <f aca="false">LEN(A49)</f>
        <v>0</v>
      </c>
      <c r="J48" s="160"/>
      <c r="K48" s="160" t="s">
        <v>223</v>
      </c>
    </row>
    <row r="49" customFormat="false" ht="210.75" hidden="false" customHeight="true" outlineLevel="0" collapsed="false">
      <c r="A49" s="166"/>
      <c r="B49" s="166"/>
      <c r="C49" s="166"/>
      <c r="D49" s="166"/>
      <c r="E49" s="166"/>
      <c r="F49" s="166"/>
      <c r="G49" s="166"/>
      <c r="H49" s="166"/>
      <c r="I49" s="166"/>
      <c r="J49" s="166"/>
      <c r="K49" s="166"/>
    </row>
    <row r="50" customFormat="false" ht="15" hidden="false" customHeight="false" outlineLevel="0" collapsed="false">
      <c r="A50" s="101"/>
      <c r="B50" s="101"/>
      <c r="C50" s="101"/>
      <c r="D50" s="101"/>
    </row>
    <row r="51" customFormat="false" ht="49.5" hidden="false" customHeight="true" outlineLevel="0" collapsed="false">
      <c r="A51" s="164" t="s">
        <v>236</v>
      </c>
      <c r="B51" s="164"/>
      <c r="C51" s="164"/>
      <c r="D51" s="164"/>
      <c r="E51" s="164"/>
      <c r="F51" s="164"/>
      <c r="G51" s="164"/>
      <c r="H51" s="164"/>
      <c r="I51" s="164"/>
      <c r="J51" s="164"/>
      <c r="K51" s="164"/>
      <c r="L51" s="34" t="n">
        <f aca="false">IF(A53&lt;&gt;"",A51,0)</f>
        <v>0</v>
      </c>
    </row>
    <row r="52" customFormat="false" ht="9.75" hidden="false" customHeight="true" outlineLevel="0" collapsed="false">
      <c r="A52" s="165"/>
      <c r="B52" s="165"/>
      <c r="C52" s="165"/>
      <c r="D52" s="165"/>
      <c r="I52" s="160" t="n">
        <f aca="false">LEN(A53)</f>
        <v>0</v>
      </c>
      <c r="J52" s="160"/>
      <c r="K52" s="160" t="s">
        <v>223</v>
      </c>
    </row>
    <row r="53" customFormat="false" ht="210.75" hidden="false" customHeight="true" outlineLevel="0" collapsed="false">
      <c r="A53" s="166"/>
      <c r="B53" s="166"/>
      <c r="C53" s="166"/>
      <c r="D53" s="166"/>
      <c r="E53" s="166"/>
      <c r="F53" s="166"/>
      <c r="G53" s="166"/>
      <c r="H53" s="166"/>
      <c r="I53" s="166"/>
      <c r="J53" s="166"/>
      <c r="K53" s="166"/>
    </row>
    <row r="54" customFormat="false" ht="15" hidden="false" customHeight="false" outlineLevel="0" collapsed="false">
      <c r="A54" s="101"/>
      <c r="B54" s="101"/>
      <c r="C54" s="101"/>
      <c r="D54" s="101"/>
    </row>
    <row r="55" customFormat="false" ht="48.75" hidden="false" customHeight="true" outlineLevel="0" collapsed="false">
      <c r="A55" s="164" t="s">
        <v>237</v>
      </c>
      <c r="B55" s="164"/>
      <c r="C55" s="164"/>
      <c r="D55" s="164"/>
      <c r="E55" s="164"/>
      <c r="F55" s="164"/>
      <c r="G55" s="164"/>
      <c r="H55" s="164"/>
      <c r="I55" s="164"/>
      <c r="J55" s="164"/>
      <c r="K55" s="164"/>
      <c r="L55" s="34" t="n">
        <f aca="false">IF(A57&lt;&gt;"",A55,0)</f>
        <v>0</v>
      </c>
    </row>
    <row r="56" customFormat="false" ht="9.75" hidden="false" customHeight="true" outlineLevel="0" collapsed="false">
      <c r="A56" s="165"/>
      <c r="B56" s="165"/>
      <c r="C56" s="165"/>
      <c r="D56" s="165"/>
      <c r="I56" s="160" t="n">
        <f aca="false">LEN(A57)</f>
        <v>0</v>
      </c>
      <c r="J56" s="160"/>
      <c r="K56" s="160" t="s">
        <v>223</v>
      </c>
    </row>
    <row r="57" customFormat="false" ht="210.75" hidden="false" customHeight="true" outlineLevel="0" collapsed="false">
      <c r="A57" s="166"/>
      <c r="B57" s="166"/>
      <c r="C57" s="166"/>
      <c r="D57" s="166"/>
      <c r="E57" s="166"/>
      <c r="F57" s="166"/>
      <c r="G57" s="166"/>
      <c r="H57" s="166"/>
      <c r="I57" s="166"/>
      <c r="J57" s="166"/>
      <c r="K57" s="166"/>
    </row>
    <row r="58" customFormat="false" ht="15" hidden="false" customHeight="false" outlineLevel="0" collapsed="false">
      <c r="A58" s="101"/>
      <c r="B58" s="101"/>
      <c r="C58" s="101"/>
      <c r="D58" s="101"/>
    </row>
    <row r="59" customFormat="false" ht="14.25" hidden="false" customHeight="true" outlineLevel="0" collapsed="false">
      <c r="A59" s="162" t="s">
        <v>238</v>
      </c>
      <c r="B59" s="162"/>
      <c r="C59" s="162"/>
      <c r="D59" s="162"/>
      <c r="E59" s="162"/>
      <c r="F59" s="162"/>
      <c r="G59" s="162"/>
      <c r="H59" s="162"/>
      <c r="I59" s="162"/>
      <c r="J59" s="162"/>
      <c r="K59" s="162"/>
    </row>
    <row r="60" customFormat="false" ht="5.25" hidden="false" customHeight="true" outlineLevel="0" collapsed="false">
      <c r="A60" s="172"/>
      <c r="B60" s="172"/>
      <c r="C60" s="172"/>
      <c r="D60" s="172"/>
      <c r="E60" s="62"/>
      <c r="F60" s="62"/>
      <c r="G60" s="62"/>
      <c r="H60" s="62"/>
      <c r="I60" s="62"/>
      <c r="J60" s="62"/>
      <c r="K60" s="62"/>
    </row>
    <row r="61" customFormat="false" ht="117.75" hidden="false" customHeight="true" outlineLevel="0" collapsed="false">
      <c r="A61" s="173" t="s">
        <v>239</v>
      </c>
      <c r="B61" s="173"/>
      <c r="C61" s="173"/>
      <c r="D61" s="173"/>
      <c r="E61" s="173"/>
      <c r="F61" s="173"/>
      <c r="G61" s="173"/>
      <c r="H61" s="173"/>
      <c r="I61" s="173"/>
      <c r="J61" s="173"/>
      <c r="K61" s="173"/>
      <c r="L61" s="34" t="n">
        <f aca="false">IF(A63&lt;&gt;"",A61,0)</f>
        <v>0</v>
      </c>
    </row>
    <row r="62" customFormat="false" ht="12.75" hidden="false" customHeight="true" outlineLevel="0" collapsed="false">
      <c r="A62" s="165"/>
      <c r="B62" s="165"/>
      <c r="C62" s="165"/>
      <c r="D62" s="165"/>
      <c r="I62" s="160" t="n">
        <f aca="false">LEN(A63)</f>
        <v>0</v>
      </c>
      <c r="J62" s="160"/>
      <c r="K62" s="160" t="s">
        <v>223</v>
      </c>
    </row>
    <row r="63" customFormat="false" ht="210.75" hidden="false" customHeight="true" outlineLevel="0" collapsed="false">
      <c r="A63" s="166"/>
      <c r="B63" s="166"/>
      <c r="C63" s="166"/>
      <c r="D63" s="166"/>
      <c r="E63" s="166"/>
      <c r="F63" s="166"/>
      <c r="G63" s="166"/>
      <c r="H63" s="166"/>
      <c r="I63" s="166"/>
      <c r="J63" s="166"/>
      <c r="K63" s="166"/>
    </row>
    <row r="64" customFormat="false" ht="12.75" hidden="false" customHeight="true" outlineLevel="0" collapsed="false">
      <c r="A64" s="172"/>
      <c r="B64" s="172"/>
      <c r="C64" s="172"/>
      <c r="D64" s="172"/>
      <c r="E64" s="62"/>
      <c r="F64" s="62"/>
      <c r="G64" s="62"/>
      <c r="H64" s="62"/>
      <c r="I64" s="62"/>
      <c r="J64" s="62"/>
      <c r="K64" s="62"/>
    </row>
    <row r="65" customFormat="false" ht="73.5" hidden="false" customHeight="true" outlineLevel="0" collapsed="false">
      <c r="A65" s="164" t="s">
        <v>240</v>
      </c>
      <c r="B65" s="164"/>
      <c r="C65" s="164"/>
      <c r="D65" s="164"/>
      <c r="E65" s="164"/>
      <c r="F65" s="164"/>
      <c r="G65" s="164"/>
      <c r="H65" s="164"/>
      <c r="I65" s="164"/>
      <c r="J65" s="164"/>
      <c r="K65" s="164"/>
      <c r="L65" s="34" t="n">
        <f aca="false">IF(A67&lt;&gt;"",A65,0)</f>
        <v>0</v>
      </c>
    </row>
    <row r="66" customFormat="false" ht="9.75" hidden="false" customHeight="true" outlineLevel="0" collapsed="false">
      <c r="A66" s="165"/>
      <c r="B66" s="165"/>
      <c r="C66" s="165"/>
      <c r="D66" s="165"/>
      <c r="I66" s="160" t="n">
        <f aca="false">LEN(A67)</f>
        <v>0</v>
      </c>
      <c r="J66" s="160"/>
      <c r="K66" s="160" t="s">
        <v>223</v>
      </c>
    </row>
    <row r="67" customFormat="false" ht="210.75" hidden="false" customHeight="true" outlineLevel="0" collapsed="false">
      <c r="A67" s="166"/>
      <c r="B67" s="166"/>
      <c r="C67" s="166"/>
      <c r="D67" s="166"/>
      <c r="E67" s="166"/>
      <c r="F67" s="166"/>
      <c r="G67" s="166"/>
      <c r="H67" s="166"/>
      <c r="I67" s="166"/>
      <c r="J67" s="166"/>
      <c r="K67" s="166"/>
      <c r="L67" s="174"/>
    </row>
    <row r="68" customFormat="false" ht="12" hidden="false" customHeight="true" outlineLevel="0" collapsed="false">
      <c r="A68" s="172"/>
      <c r="B68" s="172"/>
      <c r="C68" s="172"/>
      <c r="D68" s="172"/>
      <c r="E68" s="62"/>
      <c r="F68" s="62"/>
      <c r="G68" s="62"/>
      <c r="H68" s="62"/>
      <c r="I68" s="62"/>
      <c r="J68" s="62"/>
      <c r="K68" s="62"/>
      <c r="L68" s="35"/>
    </row>
    <row r="69" customFormat="false" ht="51.75" hidden="false" customHeight="true" outlineLevel="0" collapsed="false">
      <c r="A69" s="164" t="s">
        <v>241</v>
      </c>
      <c r="B69" s="164"/>
      <c r="C69" s="164"/>
      <c r="D69" s="164"/>
      <c r="E69" s="164"/>
      <c r="F69" s="164"/>
      <c r="G69" s="164"/>
      <c r="H69" s="164"/>
      <c r="I69" s="164"/>
      <c r="J69" s="164"/>
      <c r="K69" s="164"/>
      <c r="L69" s="34" t="n">
        <f aca="false">IF(A71&lt;&gt;"",A69,0)</f>
        <v>0</v>
      </c>
    </row>
    <row r="70" customFormat="false" ht="9.75" hidden="false" customHeight="true" outlineLevel="0" collapsed="false">
      <c r="A70" s="165"/>
      <c r="B70" s="165"/>
      <c r="C70" s="165"/>
      <c r="D70" s="165"/>
      <c r="I70" s="160" t="n">
        <f aca="false">LEN(A71)</f>
        <v>0</v>
      </c>
      <c r="J70" s="160"/>
      <c r="K70" s="160" t="s">
        <v>223</v>
      </c>
    </row>
    <row r="71" customFormat="false" ht="210.75" hidden="false" customHeight="true" outlineLevel="0" collapsed="false">
      <c r="A71" s="166"/>
      <c r="B71" s="166"/>
      <c r="C71" s="166"/>
      <c r="D71" s="166"/>
      <c r="E71" s="166"/>
      <c r="F71" s="166"/>
      <c r="G71" s="166"/>
      <c r="H71" s="166"/>
      <c r="I71" s="166"/>
      <c r="J71" s="166"/>
      <c r="K71" s="166"/>
    </row>
    <row r="72" customFormat="false" ht="15" hidden="false" customHeight="false" outlineLevel="0" collapsed="false">
      <c r="A72" s="101"/>
      <c r="B72" s="101"/>
      <c r="C72" s="101"/>
      <c r="D72" s="101"/>
    </row>
    <row r="73" customFormat="false" ht="14.25" hidden="false" customHeight="true" outlineLevel="0" collapsed="false">
      <c r="A73" s="162" t="s">
        <v>242</v>
      </c>
      <c r="B73" s="162"/>
      <c r="C73" s="162"/>
      <c r="D73" s="162"/>
      <c r="E73" s="162"/>
      <c r="F73" s="162"/>
      <c r="G73" s="162"/>
      <c r="H73" s="162"/>
      <c r="I73" s="162"/>
      <c r="J73" s="162"/>
      <c r="K73" s="162"/>
    </row>
    <row r="74" customFormat="false" ht="6" hidden="false" customHeight="true" outlineLevel="0" collapsed="false">
      <c r="A74" s="172"/>
      <c r="B74" s="172"/>
      <c r="C74" s="172"/>
      <c r="D74" s="172"/>
      <c r="E74" s="62"/>
      <c r="F74" s="62"/>
      <c r="G74" s="62"/>
      <c r="H74" s="62"/>
      <c r="I74" s="62"/>
      <c r="J74" s="62"/>
      <c r="K74" s="62"/>
    </row>
    <row r="75" customFormat="false" ht="64.5" hidden="false" customHeight="true" outlineLevel="0" collapsed="false">
      <c r="A75" s="164" t="s">
        <v>243</v>
      </c>
      <c r="B75" s="164"/>
      <c r="C75" s="164"/>
      <c r="D75" s="164"/>
      <c r="E75" s="164"/>
      <c r="F75" s="164"/>
      <c r="G75" s="164"/>
      <c r="H75" s="164"/>
      <c r="I75" s="164"/>
      <c r="J75" s="164"/>
      <c r="K75" s="164"/>
      <c r="L75" s="34" t="n">
        <f aca="false">IF(A77&lt;&gt;"",A75,0)</f>
        <v>0</v>
      </c>
    </row>
    <row r="76" customFormat="false" ht="9.75" hidden="false" customHeight="true" outlineLevel="0" collapsed="false">
      <c r="A76" s="165"/>
      <c r="B76" s="165"/>
      <c r="C76" s="165"/>
      <c r="D76" s="165"/>
      <c r="I76" s="160" t="n">
        <f aca="false">LEN(A77)</f>
        <v>0</v>
      </c>
      <c r="J76" s="160"/>
      <c r="K76" s="160" t="s">
        <v>223</v>
      </c>
    </row>
    <row r="77" customFormat="false" ht="210.75" hidden="false" customHeight="true" outlineLevel="0" collapsed="false">
      <c r="A77" s="166"/>
      <c r="B77" s="166"/>
      <c r="C77" s="166"/>
      <c r="D77" s="166"/>
      <c r="E77" s="166"/>
      <c r="F77" s="166"/>
      <c r="G77" s="166"/>
      <c r="H77" s="166"/>
      <c r="I77" s="166"/>
      <c r="J77" s="166"/>
      <c r="K77" s="166"/>
    </row>
    <row r="78" customFormat="false" ht="10.5" hidden="false" customHeight="true" outlineLevel="0" collapsed="false">
      <c r="A78" s="165"/>
      <c r="B78" s="165"/>
      <c r="C78" s="165"/>
      <c r="D78" s="165"/>
    </row>
    <row r="79" customFormat="false" ht="63.75" hidden="false" customHeight="true" outlineLevel="0" collapsed="false">
      <c r="A79" s="164" t="s">
        <v>244</v>
      </c>
      <c r="B79" s="164"/>
      <c r="C79" s="164"/>
      <c r="D79" s="164"/>
      <c r="E79" s="164"/>
      <c r="F79" s="164"/>
      <c r="G79" s="164"/>
      <c r="H79" s="164"/>
      <c r="I79" s="164"/>
      <c r="J79" s="164"/>
      <c r="K79" s="164"/>
      <c r="L79" s="34" t="n">
        <f aca="false">IF(A81&lt;&gt;"",A79,0)</f>
        <v>0</v>
      </c>
    </row>
    <row r="80" customFormat="false" ht="9.75" hidden="false" customHeight="true" outlineLevel="0" collapsed="false">
      <c r="A80" s="165"/>
      <c r="B80" s="165"/>
      <c r="C80" s="165"/>
      <c r="D80" s="165"/>
      <c r="I80" s="160" t="n">
        <f aca="false">LEN(A81)</f>
        <v>0</v>
      </c>
      <c r="J80" s="160"/>
      <c r="K80" s="160" t="s">
        <v>223</v>
      </c>
    </row>
    <row r="81" customFormat="false" ht="210.75" hidden="false" customHeight="true" outlineLevel="0" collapsed="false">
      <c r="A81" s="166"/>
      <c r="B81" s="166"/>
      <c r="C81" s="166"/>
      <c r="D81" s="166"/>
      <c r="E81" s="166"/>
      <c r="F81" s="166"/>
      <c r="G81" s="166"/>
      <c r="H81" s="166"/>
      <c r="I81" s="166"/>
      <c r="J81" s="166"/>
      <c r="K81" s="166"/>
    </row>
    <row r="82" customFormat="false" ht="13.5" hidden="false" customHeight="false" outlineLevel="0" collapsed="false">
      <c r="A82" s="167"/>
      <c r="B82" s="167"/>
      <c r="C82" s="167"/>
      <c r="D82" s="167"/>
    </row>
    <row r="83" customFormat="false" ht="38.25" hidden="false" customHeight="true" outlineLevel="0" collapsed="false">
      <c r="A83" s="164" t="s">
        <v>245</v>
      </c>
      <c r="B83" s="164"/>
      <c r="C83" s="164"/>
      <c r="D83" s="164"/>
      <c r="E83" s="164"/>
      <c r="F83" s="164"/>
      <c r="G83" s="164"/>
      <c r="H83" s="164"/>
      <c r="I83" s="164"/>
      <c r="J83" s="164"/>
      <c r="K83" s="164"/>
      <c r="L83" s="34" t="n">
        <f aca="false">IF(A85&lt;&gt;"",A83,0)</f>
        <v>0</v>
      </c>
    </row>
    <row r="84" customFormat="false" ht="9.75" hidden="false" customHeight="true" outlineLevel="0" collapsed="false">
      <c r="A84" s="165"/>
      <c r="B84" s="165"/>
      <c r="C84" s="165"/>
      <c r="D84" s="165"/>
      <c r="I84" s="160" t="n">
        <f aca="false">LEN(A85)</f>
        <v>0</v>
      </c>
      <c r="J84" s="160"/>
      <c r="K84" s="160" t="s">
        <v>223</v>
      </c>
    </row>
    <row r="85" customFormat="false" ht="210.75" hidden="false" customHeight="true" outlineLevel="0" collapsed="false">
      <c r="A85" s="166"/>
      <c r="B85" s="166"/>
      <c r="C85" s="166"/>
      <c r="D85" s="166"/>
      <c r="E85" s="166"/>
      <c r="F85" s="166"/>
      <c r="G85" s="166"/>
      <c r="H85" s="166"/>
      <c r="I85" s="166"/>
      <c r="J85" s="166"/>
      <c r="K85" s="166"/>
    </row>
    <row r="86" customFormat="false" ht="14.25" hidden="false" customHeight="true" outlineLevel="0" collapsed="false">
      <c r="A86" s="168"/>
      <c r="B86" s="168"/>
      <c r="C86" s="168"/>
      <c r="D86" s="168"/>
    </row>
    <row r="87" customFormat="false" ht="63" hidden="false" customHeight="true" outlineLevel="0" collapsed="false">
      <c r="A87" s="164" t="s">
        <v>246</v>
      </c>
      <c r="B87" s="164"/>
      <c r="C87" s="164"/>
      <c r="D87" s="164"/>
      <c r="E87" s="164"/>
      <c r="F87" s="164"/>
      <c r="G87" s="164"/>
      <c r="H87" s="164"/>
      <c r="I87" s="164"/>
      <c r="J87" s="164"/>
      <c r="K87" s="164"/>
      <c r="L87" s="34" t="n">
        <f aca="false">IF(A89&lt;&gt;"",A87,0)</f>
        <v>0</v>
      </c>
    </row>
    <row r="88" customFormat="false" ht="9.75" hidden="false" customHeight="true" outlineLevel="0" collapsed="false">
      <c r="A88" s="165"/>
      <c r="B88" s="165"/>
      <c r="C88" s="165"/>
      <c r="D88" s="165"/>
      <c r="I88" s="160" t="n">
        <f aca="false">LEN(A89)</f>
        <v>0</v>
      </c>
      <c r="J88" s="160"/>
      <c r="K88" s="160" t="s">
        <v>223</v>
      </c>
    </row>
    <row r="89" customFormat="false" ht="210.75" hidden="false" customHeight="true" outlineLevel="0" collapsed="false">
      <c r="A89" s="166"/>
      <c r="B89" s="166"/>
      <c r="C89" s="166"/>
      <c r="D89" s="166"/>
      <c r="E89" s="166"/>
      <c r="F89" s="166"/>
      <c r="G89" s="166"/>
      <c r="H89" s="166"/>
      <c r="I89" s="166"/>
      <c r="J89" s="166"/>
      <c r="K89" s="166"/>
    </row>
    <row r="90" customFormat="false" ht="9.75" hidden="false" customHeight="true" outlineLevel="0" collapsed="false">
      <c r="A90" s="169"/>
      <c r="B90" s="169"/>
      <c r="C90" s="169"/>
      <c r="D90" s="169"/>
    </row>
    <row r="91" customFormat="false" ht="36" hidden="false" customHeight="true" outlineLevel="0" collapsed="false">
      <c r="A91" s="164" t="s">
        <v>247</v>
      </c>
      <c r="B91" s="164"/>
      <c r="C91" s="164"/>
      <c r="D91" s="164"/>
      <c r="E91" s="164"/>
      <c r="F91" s="164"/>
      <c r="G91" s="164"/>
      <c r="H91" s="164"/>
      <c r="I91" s="164"/>
      <c r="J91" s="164"/>
      <c r="K91" s="164"/>
      <c r="L91" s="34" t="n">
        <f aca="false">IF(A93&lt;&gt;"",A91,0)</f>
        <v>0</v>
      </c>
    </row>
    <row r="92" customFormat="false" ht="9.75" hidden="false" customHeight="true" outlineLevel="0" collapsed="false">
      <c r="A92" s="165"/>
      <c r="B92" s="165"/>
      <c r="C92" s="165"/>
      <c r="D92" s="165"/>
      <c r="I92" s="160" t="n">
        <f aca="false">LEN(A93)</f>
        <v>0</v>
      </c>
      <c r="J92" s="160"/>
      <c r="K92" s="160" t="s">
        <v>223</v>
      </c>
    </row>
    <row r="93" customFormat="false" ht="186" hidden="false" customHeight="true" outlineLevel="0" collapsed="false">
      <c r="A93" s="166"/>
      <c r="B93" s="166"/>
      <c r="C93" s="166"/>
      <c r="D93" s="166"/>
      <c r="E93" s="166"/>
      <c r="F93" s="166"/>
      <c r="G93" s="166"/>
      <c r="H93" s="166"/>
      <c r="I93" s="166"/>
      <c r="J93" s="166"/>
      <c r="K93" s="166"/>
    </row>
    <row r="94" customFormat="false" ht="14.25" hidden="false" customHeight="false" outlineLevel="0" collapsed="false">
      <c r="A94" s="169"/>
      <c r="B94" s="169"/>
      <c r="C94" s="169"/>
      <c r="D94" s="169"/>
    </row>
  </sheetData>
  <sheetProtection sheet="true" password="f58b" selectLockedCells="true"/>
  <mergeCells count="46">
    <mergeCell ref="A4:K4"/>
    <mergeCell ref="A6:K6"/>
    <mergeCell ref="A8:K8"/>
    <mergeCell ref="A10:K10"/>
    <mergeCell ref="A12:K12"/>
    <mergeCell ref="A14:K14"/>
    <mergeCell ref="A16:K16"/>
    <mergeCell ref="A18:K18"/>
    <mergeCell ref="A20:K20"/>
    <mergeCell ref="A22:K22"/>
    <mergeCell ref="A24:K24"/>
    <mergeCell ref="A26:K26"/>
    <mergeCell ref="A27:K27"/>
    <mergeCell ref="A29:K29"/>
    <mergeCell ref="A31:K31"/>
    <mergeCell ref="A33:K33"/>
    <mergeCell ref="A35:K35"/>
    <mergeCell ref="A37:K37"/>
    <mergeCell ref="A39:K39"/>
    <mergeCell ref="A41:K41"/>
    <mergeCell ref="A43:K43"/>
    <mergeCell ref="A45:K45"/>
    <mergeCell ref="A47:K47"/>
    <mergeCell ref="A49:K49"/>
    <mergeCell ref="A51:K51"/>
    <mergeCell ref="A53:K53"/>
    <mergeCell ref="A55:K55"/>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s>
  <conditionalFormatting sqref="A61:K61">
    <cfRule type="cellIs" priority="2" operator="notEqual" aboveAverage="0" equalAverage="0" bottom="0" percent="0" rank="0" text="" dxfId="343">
      <formula>$L$61</formula>
    </cfRule>
  </conditionalFormatting>
  <conditionalFormatting sqref="A39:K39">
    <cfRule type="cellIs" priority="3" operator="notEqual" aboveAverage="0" equalAverage="0" bottom="0" percent="0" rank="0" text="" dxfId="344">
      <formula>$L$39</formula>
    </cfRule>
  </conditionalFormatting>
  <conditionalFormatting sqref="A6:K6">
    <cfRule type="cellIs" priority="4" operator="notEqual" aboveAverage="0" equalAverage="0" bottom="0" percent="0" rank="0" text="" dxfId="345">
      <formula>$L$6</formula>
    </cfRule>
  </conditionalFormatting>
  <conditionalFormatting sqref="A10:K10">
    <cfRule type="cellIs" priority="5" operator="notEqual" aboveAverage="0" equalAverage="0" bottom="0" percent="0" rank="0" text="" dxfId="346">
      <formula>$L$10</formula>
    </cfRule>
  </conditionalFormatting>
  <conditionalFormatting sqref="A14:K14">
    <cfRule type="cellIs" priority="6" operator="notEqual" aboveAverage="0" equalAverage="0" bottom="0" percent="0" rank="0" text="" dxfId="347">
      <formula>$L$14</formula>
    </cfRule>
  </conditionalFormatting>
  <conditionalFormatting sqref="A18:K18">
    <cfRule type="cellIs" priority="7" operator="notEqual" aboveAverage="0" equalAverage="0" bottom="0" percent="0" rank="0" text="" dxfId="348">
      <formula>$L$18</formula>
    </cfRule>
  </conditionalFormatting>
  <conditionalFormatting sqref="A22:K22">
    <cfRule type="cellIs" priority="8" operator="notEqual" aboveAverage="0" equalAverage="0" bottom="0" percent="0" rank="0" text="" dxfId="349">
      <formula>$L$22</formula>
    </cfRule>
  </conditionalFormatting>
  <conditionalFormatting sqref="A26:K26">
    <cfRule type="cellIs" priority="9" operator="notEqual" aboveAverage="0" equalAverage="0" bottom="0" percent="0" rank="0" text="" dxfId="350">
      <formula>$L$26</formula>
    </cfRule>
  </conditionalFormatting>
  <conditionalFormatting sqref="A55:K55">
    <cfRule type="cellIs" priority="10" operator="notEqual" aboveAverage="0" equalAverage="0" bottom="0" percent="0" rank="0" text="" dxfId="351">
      <formula>$L$55</formula>
    </cfRule>
  </conditionalFormatting>
  <conditionalFormatting sqref="A51:K51">
    <cfRule type="cellIs" priority="11" operator="notEqual" aboveAverage="0" equalAverage="0" bottom="0" percent="0" rank="0" text="" dxfId="352">
      <formula>$L$51</formula>
    </cfRule>
  </conditionalFormatting>
  <conditionalFormatting sqref="A47:K47">
    <cfRule type="cellIs" priority="12" operator="notEqual" aboveAverage="0" equalAverage="0" bottom="0" percent="0" rank="0" text="" dxfId="353">
      <formula>$L$47</formula>
    </cfRule>
  </conditionalFormatting>
  <conditionalFormatting sqref="A65:K65">
    <cfRule type="cellIs" priority="13" operator="notEqual" aboveAverage="0" equalAverage="0" bottom="0" percent="0" rank="0" text="" dxfId="354">
      <formula>$L$65</formula>
    </cfRule>
  </conditionalFormatting>
  <conditionalFormatting sqref="A69:K69">
    <cfRule type="cellIs" priority="14" operator="notEqual" aboveAverage="0" equalAverage="0" bottom="0" percent="0" rank="0" text="" dxfId="355">
      <formula>$L$69</formula>
    </cfRule>
  </conditionalFormatting>
  <conditionalFormatting sqref="A35:K35">
    <cfRule type="cellIs" priority="15" operator="notEqual" aboveAverage="0" equalAverage="0" bottom="0" percent="0" rank="0" text="" dxfId="356">
      <formula>$L$35</formula>
    </cfRule>
  </conditionalFormatting>
  <conditionalFormatting sqref="A43:K43">
    <cfRule type="cellIs" priority="16" operator="notEqual" aboveAverage="0" equalAverage="0" bottom="0" percent="0" rank="0" text="" dxfId="357">
      <formula>$L$43</formula>
    </cfRule>
  </conditionalFormatting>
  <conditionalFormatting sqref="A75:K75">
    <cfRule type="cellIs" priority="17" operator="notEqual" aboveAverage="0" equalAverage="0" bottom="0" percent="0" rank="0" text="" dxfId="358">
      <formula>$L75</formula>
    </cfRule>
  </conditionalFormatting>
  <conditionalFormatting sqref="A79:K79">
    <cfRule type="cellIs" priority="18" operator="notEqual" aboveAverage="0" equalAverage="0" bottom="0" percent="0" rank="0" text="" dxfId="359">
      <formula>$L79</formula>
    </cfRule>
  </conditionalFormatting>
  <conditionalFormatting sqref="A83:K83">
    <cfRule type="cellIs" priority="19" operator="notEqual" aboveAverage="0" equalAverage="0" bottom="0" percent="0" rank="0" text="" dxfId="360">
      <formula>$L83</formula>
    </cfRule>
  </conditionalFormatting>
  <conditionalFormatting sqref="A91:K91">
    <cfRule type="cellIs" priority="20" operator="notEqual" aboveAverage="0" equalAverage="0" bottom="0" percent="0" rank="0" text="" dxfId="361">
      <formula>$L91</formula>
    </cfRule>
  </conditionalFormatting>
  <conditionalFormatting sqref="A87:K87">
    <cfRule type="cellIs" priority="21" operator="notEqual" aboveAverage="0" equalAverage="0" bottom="0" percent="0" rank="0" text="" dxfId="362">
      <formula>$L87</formula>
    </cfRule>
  </conditionalFormatting>
  <dataValidations count="3">
    <dataValidation allowBlank="true" errorStyle="stop" operator="between" showDropDown="false" showErrorMessage="true" showInputMessage="false" sqref="A8:K8 A37:K37 A41:K41 A45:K45 A49:K49 A53:K53 A57:K57 A60:K60 A63:K64 A67:K68 A71:K71 A74:K74 A77:K77" type="textLength">
      <formula1>1</formula1>
      <formula2>1000</formula2>
    </dataValidation>
    <dataValidation allowBlank="true" errorStyle="stop" operator="between" showDropDown="false" showErrorMessage="true" showInputMessage="false" sqref="A29:K29 A33:K33" type="textLength">
      <formula1>0</formula1>
      <formula2>500</formula2>
    </dataValidation>
    <dataValidation allowBlank="true" errorStyle="stop" operator="lessThanOrEqual" showDropDown="false" showErrorMessage="true" showInputMessage="false" sqref="A12:K12 A16:K16 A20:K20 A24:K24 A81:K81 A85:K85 A89:K89 A93:K93" type="textLength">
      <formula1>1000</formula1>
      <formula2>0</formula2>
    </dataValidation>
  </dataValidations>
  <printOptions headings="false" gridLines="false" gridLinesSet="true" horizontalCentered="false" verticalCentered="false"/>
  <pageMargins left="0.984027777777778" right="0.196527777777778" top="0.39375" bottom="0.314583333333333" header="0.511811023622047" footer="0.118055555555556"/>
  <pageSetup paperSize="1" scale="96"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rowBreaks count="4" manualBreakCount="4">
    <brk id="13" man="true" max="16383" min="0"/>
    <brk id="21" man="true" max="16383" min="0"/>
    <brk id="45" man="true" max="16383" min="0"/>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75" width="3.7"/>
    <col collapsed="false" customWidth="true" hidden="false" outlineLevel="0" max="2" min="2" style="176" width="23.28"/>
    <col collapsed="false" customWidth="true" hidden="false" outlineLevel="0" max="3" min="3" style="176" width="55.7"/>
    <col collapsed="false" customWidth="true" hidden="false" outlineLevel="0" max="5" min="4" style="176" width="22.7"/>
    <col collapsed="false" customWidth="true" hidden="false" outlineLevel="0" max="6" min="6" style="176" width="16.28"/>
    <col collapsed="false" customWidth="true" hidden="false" outlineLevel="0" max="7" min="7" style="176" width="12.56"/>
    <col collapsed="false" customWidth="true" hidden="false" outlineLevel="0" max="8" min="8" style="176" width="14.28"/>
    <col collapsed="false" customWidth="false" hidden="false" outlineLevel="0" max="257" min="9" style="175" width="9.14"/>
  </cols>
  <sheetData>
    <row r="1" customFormat="false" ht="21" hidden="false" customHeight="true" outlineLevel="0" collapsed="false">
      <c r="A1" s="177" t="s">
        <v>248</v>
      </c>
      <c r="B1" s="178"/>
      <c r="C1" s="178"/>
      <c r="D1" s="178"/>
      <c r="E1" s="178"/>
      <c r="F1" s="178"/>
      <c r="G1" s="178"/>
      <c r="H1" s="178"/>
    </row>
    <row r="2" customFormat="false" ht="3.75" hidden="false" customHeight="true" outlineLevel="0" collapsed="false">
      <c r="A2" s="179"/>
      <c r="B2" s="180"/>
      <c r="C2" s="180"/>
      <c r="D2" s="180"/>
      <c r="E2" s="181"/>
      <c r="F2" s="181"/>
      <c r="G2" s="181"/>
      <c r="H2" s="181"/>
    </row>
    <row r="3" customFormat="false" ht="11.25" hidden="false" customHeight="true" outlineLevel="0" collapsed="false">
      <c r="A3" s="181"/>
      <c r="B3" s="182" t="str">
        <f aca="false">CONCATENATE(T('1. General Data'!S12),"          Component:")</f>
        <v>          Component:</v>
      </c>
      <c r="C3" s="183" t="str">
        <f aca="false">T('1. General Data'!E25)</f>
        <v/>
      </c>
      <c r="D3" s="183"/>
      <c r="E3" s="183"/>
      <c r="F3" s="183"/>
      <c r="G3" s="183"/>
      <c r="H3" s="181"/>
    </row>
    <row r="4" customFormat="false" ht="3.75" hidden="false" customHeight="true" outlineLevel="0" collapsed="false">
      <c r="A4" s="181"/>
      <c r="B4" s="180"/>
      <c r="C4" s="180"/>
      <c r="D4" s="180"/>
      <c r="E4" s="181"/>
      <c r="F4" s="181"/>
      <c r="G4" s="181"/>
      <c r="H4" s="181"/>
    </row>
    <row r="5" customFormat="false" ht="12" hidden="false" customHeight="true" outlineLevel="0" collapsed="false">
      <c r="A5" s="181"/>
      <c r="B5" s="184" t="s">
        <v>249</v>
      </c>
      <c r="C5" s="183" t="str">
        <f aca="false">T('1. General Data'!C14)</f>
        <v/>
      </c>
      <c r="D5" s="183"/>
      <c r="E5" s="183"/>
      <c r="F5" s="183"/>
      <c r="G5" s="183"/>
      <c r="H5" s="185"/>
    </row>
    <row r="6" customFormat="false" ht="3.75" hidden="false" customHeight="true" outlineLevel="0" collapsed="false">
      <c r="A6" s="181"/>
      <c r="B6" s="180"/>
      <c r="C6" s="180"/>
      <c r="D6" s="180"/>
      <c r="E6" s="180"/>
      <c r="F6" s="180"/>
      <c r="G6" s="180"/>
      <c r="H6" s="180"/>
    </row>
    <row r="7" customFormat="false" ht="12" hidden="false" customHeight="true" outlineLevel="0" collapsed="false">
      <c r="A7" s="181"/>
      <c r="B7" s="184" t="s">
        <v>250</v>
      </c>
      <c r="C7" s="183" t="str">
        <f aca="false">T(LEFT('2. LB data'!C5,80))</f>
        <v/>
      </c>
      <c r="D7" s="183"/>
      <c r="E7" s="183"/>
      <c r="F7" s="183"/>
      <c r="G7" s="183"/>
      <c r="H7" s="185"/>
    </row>
    <row r="8" customFormat="false" ht="3.75" hidden="false" customHeight="true" outlineLevel="0" collapsed="false">
      <c r="A8" s="181"/>
      <c r="B8" s="180"/>
      <c r="C8" s="180"/>
      <c r="D8" s="180"/>
      <c r="E8" s="180"/>
      <c r="F8" s="180"/>
      <c r="G8" s="180"/>
      <c r="H8" s="180"/>
    </row>
    <row r="9" customFormat="false" ht="63.75" hidden="false" customHeight="true" outlineLevel="0" collapsed="false">
      <c r="A9" s="186" t="s">
        <v>251</v>
      </c>
      <c r="B9" s="187" t="s">
        <v>252</v>
      </c>
      <c r="C9" s="187" t="s">
        <v>253</v>
      </c>
      <c r="D9" s="187" t="s">
        <v>254</v>
      </c>
      <c r="E9" s="187" t="s">
        <v>255</v>
      </c>
      <c r="F9" s="187" t="s">
        <v>256</v>
      </c>
      <c r="G9" s="188" t="s">
        <v>257</v>
      </c>
      <c r="H9" s="187" t="s">
        <v>258</v>
      </c>
    </row>
    <row r="10" customFormat="false" ht="24" hidden="false" customHeight="false" outlineLevel="0" collapsed="false">
      <c r="A10" s="187" t="s">
        <v>259</v>
      </c>
      <c r="B10" s="189" t="s">
        <v>260</v>
      </c>
      <c r="C10" s="190"/>
      <c r="D10" s="190"/>
      <c r="E10" s="190"/>
      <c r="F10" s="190"/>
      <c r="G10" s="191" t="n">
        <f aca="false">'8. B7 budget'!L260+'8. B6 budget'!L260+'8. B5 budget'!L260+'8. B4 budget'!L260+'8. B3 budget'!L260+'8. B2 budget'!L260+'8. B1 budget'!L260+'8 LB budget'!L260</f>
        <v>0</v>
      </c>
      <c r="H10" s="192"/>
    </row>
    <row r="11" customFormat="false" ht="12" hidden="false" customHeight="false" outlineLevel="0" collapsed="false">
      <c r="A11" s="193" t="s">
        <v>261</v>
      </c>
      <c r="B11" s="189" t="s">
        <v>35</v>
      </c>
      <c r="C11" s="190"/>
      <c r="D11" s="190"/>
      <c r="E11" s="190"/>
      <c r="F11" s="190"/>
      <c r="G11" s="191" t="n">
        <f aca="false">'8. B7 budget'!L261+'8. B6 budget'!L261+'8. B5 budget'!L261+'8. B4 budget'!L261+'8. B3 budget'!L261+'8. B2 budget'!L261+'8. B1 budget'!L261+'8 LB budget'!L261</f>
        <v>0</v>
      </c>
      <c r="H11" s="192"/>
    </row>
    <row r="12" customFormat="false" ht="12" hidden="false" customHeight="false" outlineLevel="0" collapsed="false">
      <c r="A12" s="193" t="s">
        <v>262</v>
      </c>
      <c r="B12" s="192"/>
      <c r="C12" s="190"/>
      <c r="D12" s="190"/>
      <c r="E12" s="190"/>
      <c r="F12" s="190"/>
      <c r="G12" s="191" t="n">
        <f aca="false">'8. B7 budget'!L262+'8. B6 budget'!L262+'8. B5 budget'!L262+'8. B4 budget'!L262+'8. B3 budget'!L262+'8. B2 budget'!L262+'8. B1 budget'!L262+'8 LB budget'!L262</f>
        <v>0</v>
      </c>
      <c r="H12" s="192"/>
    </row>
    <row r="13" customFormat="false" ht="12" hidden="false" customHeight="false" outlineLevel="0" collapsed="false">
      <c r="A13" s="193" t="s">
        <v>263</v>
      </c>
      <c r="B13" s="192"/>
      <c r="C13" s="190"/>
      <c r="D13" s="190"/>
      <c r="E13" s="190"/>
      <c r="F13" s="190"/>
      <c r="G13" s="191" t="n">
        <f aca="false">'8. B7 budget'!L263+'8. B6 budget'!L263+'8. B5 budget'!L263+'8. B4 budget'!L263+'8. B3 budget'!L263+'8. B2 budget'!L263+'8. B1 budget'!L263+'8 LB budget'!L263</f>
        <v>0</v>
      </c>
      <c r="H13" s="192"/>
    </row>
    <row r="14" customFormat="false" ht="12" hidden="false" customHeight="false" outlineLevel="0" collapsed="false">
      <c r="A14" s="193" t="s">
        <v>264</v>
      </c>
      <c r="B14" s="192"/>
      <c r="C14" s="190"/>
      <c r="D14" s="190"/>
      <c r="E14" s="190"/>
      <c r="F14" s="190"/>
      <c r="G14" s="191" t="n">
        <f aca="false">'8. B7 budget'!L264+'8. B6 budget'!L264+'8. B5 budget'!L264+'8. B4 budget'!L264+'8. B3 budget'!L264+'8. B2 budget'!L264+'8. B1 budget'!L264+'8 LB budget'!L264</f>
        <v>0</v>
      </c>
      <c r="H14" s="192"/>
    </row>
    <row r="15" customFormat="false" ht="12" hidden="false" customHeight="false" outlineLevel="0" collapsed="false">
      <c r="A15" s="193" t="s">
        <v>265</v>
      </c>
      <c r="B15" s="192"/>
      <c r="C15" s="190"/>
      <c r="D15" s="190"/>
      <c r="E15" s="190"/>
      <c r="F15" s="190"/>
      <c r="G15" s="191" t="n">
        <f aca="false">'8. B7 budget'!L265+'8. B6 budget'!L265+'8. B5 budget'!L265+'8. B4 budget'!L265+'8. B3 budget'!L265+'8. B2 budget'!L265+'8. B1 budget'!L265+'8 LB budget'!L265</f>
        <v>0</v>
      </c>
      <c r="H15" s="192"/>
    </row>
    <row r="16" customFormat="false" ht="12" hidden="false" customHeight="false" outlineLevel="0" collapsed="false">
      <c r="A16" s="193" t="s">
        <v>266</v>
      </c>
      <c r="B16" s="192"/>
      <c r="C16" s="190"/>
      <c r="D16" s="190"/>
      <c r="E16" s="190"/>
      <c r="F16" s="190"/>
      <c r="G16" s="191" t="n">
        <f aca="false">'8. B7 budget'!L266+'8. B6 budget'!L266+'8. B5 budget'!L266+'8. B4 budget'!L266+'8. B3 budget'!L266+'8. B2 budget'!L266+'8. B1 budget'!L266+'8 LB budget'!L266</f>
        <v>0</v>
      </c>
      <c r="H16" s="192"/>
    </row>
    <row r="17" customFormat="false" ht="12" hidden="false" customHeight="false" outlineLevel="0" collapsed="false">
      <c r="A17" s="193" t="s">
        <v>267</v>
      </c>
      <c r="B17" s="192"/>
      <c r="C17" s="190"/>
      <c r="D17" s="190"/>
      <c r="E17" s="190"/>
      <c r="F17" s="190"/>
      <c r="G17" s="191" t="n">
        <f aca="false">'8. B7 budget'!L267+'8. B6 budget'!L267+'8. B5 budget'!L267+'8. B4 budget'!L267+'8. B3 budget'!L267+'8. B2 budget'!L267+'8. B1 budget'!L267+'8 LB budget'!L267</f>
        <v>0</v>
      </c>
      <c r="H17" s="192"/>
    </row>
    <row r="18" customFormat="false" ht="12" hidden="false" customHeight="false" outlineLevel="0" collapsed="false">
      <c r="A18" s="193" t="s">
        <v>268</v>
      </c>
      <c r="B18" s="192"/>
      <c r="C18" s="190"/>
      <c r="D18" s="190"/>
      <c r="E18" s="190"/>
      <c r="F18" s="190"/>
      <c r="G18" s="191" t="n">
        <f aca="false">'8. B7 budget'!L268+'8. B6 budget'!L268+'8. B5 budget'!L268+'8. B4 budget'!L268+'8. B3 budget'!L268+'8. B2 budget'!L268+'8. B1 budget'!L268+'8 LB budget'!L268</f>
        <v>0</v>
      </c>
      <c r="H18" s="192"/>
    </row>
    <row r="19" customFormat="false" ht="12" hidden="false" customHeight="false" outlineLevel="0" collapsed="false">
      <c r="A19" s="193" t="s">
        <v>269</v>
      </c>
      <c r="B19" s="192"/>
      <c r="C19" s="190"/>
      <c r="D19" s="190"/>
      <c r="E19" s="190"/>
      <c r="F19" s="190"/>
      <c r="G19" s="191" t="n">
        <f aca="false">'8. B7 budget'!L269+'8. B6 budget'!L269+'8. B5 budget'!L269+'8. B4 budget'!L269+'8. B3 budget'!L269+'8. B2 budget'!L269+'8. B1 budget'!L269+'8 LB budget'!L269</f>
        <v>0</v>
      </c>
      <c r="H19" s="192"/>
    </row>
    <row r="20" customFormat="false" ht="12" hidden="false" customHeight="false" outlineLevel="0" collapsed="false">
      <c r="A20" s="193" t="s">
        <v>270</v>
      </c>
      <c r="B20" s="192"/>
      <c r="C20" s="190"/>
      <c r="D20" s="190"/>
      <c r="E20" s="190"/>
      <c r="F20" s="190"/>
      <c r="G20" s="191" t="n">
        <f aca="false">'8. B7 budget'!L270+'8. B6 budget'!L270+'8. B5 budget'!L270+'8. B4 budget'!L270+'8. B3 budget'!L270+'8. B2 budget'!L270+'8. B1 budget'!L270+'8 LB budget'!L270</f>
        <v>0</v>
      </c>
      <c r="H20" s="192"/>
    </row>
    <row r="21" customFormat="false" ht="12" hidden="false" customHeight="false" outlineLevel="0" collapsed="false">
      <c r="A21" s="193" t="s">
        <v>271</v>
      </c>
      <c r="B21" s="192"/>
      <c r="C21" s="190"/>
      <c r="D21" s="190"/>
      <c r="E21" s="190"/>
      <c r="F21" s="190"/>
      <c r="G21" s="191" t="n">
        <f aca="false">'8. B7 budget'!L271+'8. B6 budget'!L271+'8. B5 budget'!L271+'8. B4 budget'!L271+'8. B3 budget'!L271+'8. B2 budget'!L271+'8. B1 budget'!L271+'8 LB budget'!L271</f>
        <v>0</v>
      </c>
      <c r="H21" s="192"/>
    </row>
    <row r="22" customFormat="false" ht="12" hidden="false" customHeight="false" outlineLevel="0" collapsed="false">
      <c r="A22" s="193" t="s">
        <v>272</v>
      </c>
      <c r="B22" s="192"/>
      <c r="C22" s="190"/>
      <c r="D22" s="190"/>
      <c r="E22" s="190"/>
      <c r="F22" s="190"/>
      <c r="G22" s="191" t="n">
        <f aca="false">'8. B7 budget'!L272+'8. B6 budget'!L272+'8. B5 budget'!L272+'8. B4 budget'!L272+'8. B3 budget'!L272+'8. B2 budget'!L272+'8. B1 budget'!L272+'8 LB budget'!L272</f>
        <v>0</v>
      </c>
      <c r="H22" s="192"/>
    </row>
    <row r="23" customFormat="false" ht="12" hidden="false" customHeight="false" outlineLevel="0" collapsed="false">
      <c r="A23" s="193" t="s">
        <v>273</v>
      </c>
      <c r="B23" s="192"/>
      <c r="C23" s="190"/>
      <c r="D23" s="190"/>
      <c r="E23" s="190"/>
      <c r="F23" s="190"/>
      <c r="G23" s="191" t="n">
        <f aca="false">'8. B7 budget'!L273+'8. B6 budget'!L273+'8. B5 budget'!L273+'8. B4 budget'!L273+'8. B3 budget'!L273+'8. B2 budget'!L273+'8. B1 budget'!L273+'8 LB budget'!L273</f>
        <v>0</v>
      </c>
      <c r="H23" s="192"/>
    </row>
    <row r="24" customFormat="false" ht="12" hidden="false" customHeight="false" outlineLevel="0" collapsed="false">
      <c r="A24" s="193" t="s">
        <v>274</v>
      </c>
      <c r="B24" s="192"/>
      <c r="C24" s="190"/>
      <c r="D24" s="190"/>
      <c r="E24" s="190"/>
      <c r="F24" s="190"/>
      <c r="G24" s="191" t="n">
        <f aca="false">'8. B7 budget'!L274+'8. B6 budget'!L274+'8. B5 budget'!L274+'8. B4 budget'!L274+'8. B3 budget'!L274+'8. B2 budget'!L274+'8. B1 budget'!L274+'8 LB budget'!L274</f>
        <v>0</v>
      </c>
      <c r="H24" s="192"/>
    </row>
    <row r="25" customFormat="false" ht="12" hidden="false" customHeight="false" outlineLevel="0" collapsed="false">
      <c r="A25" s="193" t="s">
        <v>275</v>
      </c>
      <c r="B25" s="192"/>
      <c r="C25" s="190"/>
      <c r="D25" s="190"/>
      <c r="E25" s="190"/>
      <c r="F25" s="190"/>
      <c r="G25" s="191" t="n">
        <f aca="false">'8. B7 budget'!L275+'8. B6 budget'!L275+'8. B5 budget'!L275+'8. B4 budget'!L275+'8. B3 budget'!L275+'8. B2 budget'!L275+'8. B1 budget'!L275+'8 LB budget'!L275</f>
        <v>0</v>
      </c>
      <c r="H25" s="192"/>
    </row>
    <row r="26" customFormat="false" ht="12" hidden="false" customHeight="false" outlineLevel="0" collapsed="false">
      <c r="A26" s="193" t="s">
        <v>276</v>
      </c>
      <c r="B26" s="192"/>
      <c r="C26" s="190"/>
      <c r="D26" s="190"/>
      <c r="E26" s="190"/>
      <c r="F26" s="190"/>
      <c r="G26" s="191" t="n">
        <f aca="false">'8. B7 budget'!L276+'8. B6 budget'!L276+'8. B5 budget'!L276+'8. B4 budget'!L276+'8. B3 budget'!L276+'8. B2 budget'!L276+'8. B1 budget'!L276+'8 LB budget'!L276</f>
        <v>0</v>
      </c>
      <c r="H26" s="192"/>
    </row>
    <row r="27" customFormat="false" ht="12" hidden="false" customHeight="false" outlineLevel="0" collapsed="false">
      <c r="A27" s="193" t="s">
        <v>277</v>
      </c>
      <c r="B27" s="192"/>
      <c r="C27" s="190"/>
      <c r="D27" s="190"/>
      <c r="E27" s="190"/>
      <c r="F27" s="190"/>
      <c r="G27" s="191" t="n">
        <f aca="false">'8. B7 budget'!L277+'8. B6 budget'!L277+'8. B5 budget'!L277+'8. B4 budget'!L277+'8. B3 budget'!L277+'8. B2 budget'!L277+'8. B1 budget'!L277+'8 LB budget'!L277</f>
        <v>0</v>
      </c>
      <c r="H27" s="192"/>
    </row>
    <row r="28" customFormat="false" ht="12" hidden="false" customHeight="false" outlineLevel="0" collapsed="false">
      <c r="A28" s="193" t="s">
        <v>278</v>
      </c>
      <c r="B28" s="192"/>
      <c r="C28" s="190"/>
      <c r="D28" s="190"/>
      <c r="E28" s="190"/>
      <c r="F28" s="190"/>
      <c r="G28" s="191" t="n">
        <f aca="false">'8. B7 budget'!L278+'8. B6 budget'!L278+'8. B5 budget'!L278+'8. B4 budget'!L278+'8. B3 budget'!L278+'8. B2 budget'!L278+'8. B1 budget'!L278+'8 LB budget'!L278</f>
        <v>0</v>
      </c>
      <c r="H28" s="192"/>
    </row>
    <row r="29" customFormat="false" ht="12" hidden="false" customHeight="false" outlineLevel="0" collapsed="false">
      <c r="A29" s="193" t="s">
        <v>279</v>
      </c>
      <c r="B29" s="192"/>
      <c r="C29" s="190"/>
      <c r="D29" s="190"/>
      <c r="E29" s="190"/>
      <c r="F29" s="190"/>
      <c r="G29" s="191" t="n">
        <f aca="false">'8. B7 budget'!L279+'8. B6 budget'!L279+'8. B5 budget'!L279+'8. B4 budget'!L279+'8. B3 budget'!L279+'8. B2 budget'!L279+'8. B1 budget'!L279+'8 LB budget'!L279</f>
        <v>0</v>
      </c>
      <c r="H29" s="192"/>
    </row>
    <row r="30" customFormat="false" ht="12" hidden="false" customHeight="false" outlineLevel="0" collapsed="false">
      <c r="A30" s="193" t="s">
        <v>280</v>
      </c>
      <c r="B30" s="192"/>
      <c r="C30" s="190"/>
      <c r="D30" s="190"/>
      <c r="E30" s="190"/>
      <c r="F30" s="190"/>
      <c r="G30" s="191" t="n">
        <f aca="false">'8. B7 budget'!L280+'8. B6 budget'!L280+'8. B5 budget'!L280+'8. B4 budget'!L280+'8. B3 budget'!L280+'8. B2 budget'!L280+'8. B1 budget'!L280+'8 LB budget'!L280</f>
        <v>0</v>
      </c>
      <c r="H30" s="192"/>
    </row>
    <row r="31" customFormat="false" ht="12" hidden="false" customHeight="false" outlineLevel="0" collapsed="false">
      <c r="A31" s="193" t="s">
        <v>281</v>
      </c>
      <c r="B31" s="192"/>
      <c r="C31" s="190"/>
      <c r="D31" s="190"/>
      <c r="E31" s="190"/>
      <c r="F31" s="190"/>
      <c r="G31" s="191" t="n">
        <f aca="false">'8. B7 budget'!L281+'8. B6 budget'!L281+'8. B5 budget'!L281+'8. B4 budget'!L281+'8. B3 budget'!L281+'8. B2 budget'!L281+'8. B1 budget'!L281+'8 LB budget'!L281</f>
        <v>0</v>
      </c>
      <c r="H31" s="192"/>
    </row>
    <row r="32" customFormat="false" ht="12" hidden="false" customHeight="false" outlineLevel="0" collapsed="false">
      <c r="A32" s="193" t="s">
        <v>282</v>
      </c>
      <c r="B32" s="192"/>
      <c r="C32" s="190"/>
      <c r="D32" s="190"/>
      <c r="E32" s="190"/>
      <c r="F32" s="190"/>
      <c r="G32" s="191" t="n">
        <f aca="false">'8. B7 budget'!L282+'8. B6 budget'!L282+'8. B5 budget'!L282+'8. B4 budget'!L282+'8. B3 budget'!L282+'8. B2 budget'!L282+'8. B1 budget'!L282+'8 LB budget'!L282</f>
        <v>0</v>
      </c>
      <c r="H32" s="192"/>
    </row>
    <row r="33" customFormat="false" ht="12" hidden="false" customHeight="false" outlineLevel="0" collapsed="false">
      <c r="A33" s="193" t="s">
        <v>283</v>
      </c>
      <c r="B33" s="192"/>
      <c r="C33" s="190"/>
      <c r="D33" s="190"/>
      <c r="E33" s="190"/>
      <c r="F33" s="190"/>
      <c r="G33" s="191" t="n">
        <f aca="false">'8. B7 budget'!L283+'8. B6 budget'!L283+'8. B5 budget'!L283+'8. B4 budget'!L283+'8. B3 budget'!L283+'8. B2 budget'!L283+'8. B1 budget'!L283+'8 LB budget'!L283</f>
        <v>0</v>
      </c>
      <c r="H33" s="192"/>
    </row>
  </sheetData>
  <sheetProtection sheet="true" password="f58b" selectLockedCells="true"/>
  <mergeCells count="3">
    <mergeCell ref="C3:G3"/>
    <mergeCell ref="C5:G5"/>
    <mergeCell ref="C7:G7"/>
  </mergeCells>
  <dataValidations count="4">
    <dataValidation allowBlank="true" errorStyle="stop" operator="lessThanOrEqual" showDropDown="false" showErrorMessage="true" showInputMessage="false" sqref="C10:C33" type="textLength">
      <formula1>500</formula1>
      <formula2>0</formula2>
    </dataValidation>
    <dataValidation allowBlank="true" errorStyle="stop" operator="between" showDropDown="false" showErrorMessage="true" showInputMessage="false" sqref="H10:H33" type="textLength">
      <formula1>0</formula1>
      <formula2>50</formula2>
    </dataValidation>
    <dataValidation allowBlank="true" errorStyle="stop" operator="lessThan" showDropDown="false" showErrorMessage="true" showInputMessage="false" sqref="B10:B33" type="textLength">
      <formula1>130</formula1>
      <formula2>0</formula2>
    </dataValidation>
    <dataValidation allowBlank="true" errorStyle="stop" operator="lessThanOrEqual" showDropDown="false" showErrorMessage="true" showInputMessage="false" sqref="D10:F33" type="textLength">
      <formula1>130</formula1>
      <formula2>0</formula2>
    </dataValidation>
  </dataValidations>
  <printOptions headings="false" gridLines="false" gridLinesSet="true" horizontalCentered="false" verticalCentered="false"/>
  <pageMargins left="0.196527777777778" right="0.157638888888889" top="0.7875" bottom="0.472916666666667" header="0.511811023622047" footer="0.315277777777778"/>
  <pageSetup paperSize="1" scale="100" fitToWidth="1" fitToHeight="4" pageOrder="downThenOver" orientation="landscape" blackAndWhite="false" draft="false" cellComments="none" horizontalDpi="300" verticalDpi="300" copies="1"/>
  <headerFooter differentFirst="false" differentOddEven="false">
    <oddHeader/>
    <oddFooter>&amp;C&amp;"Arial,Italic"&amp;8&amp;A&amp;R&amp;"Arial,Italic"&amp;8Page &amp;P of &amp;N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194" width="9.14"/>
    <col collapsed="false" customWidth="true" hidden="false" outlineLevel="0" max="2" min="2" style="194" width="8.85"/>
    <col collapsed="false" customWidth="true" hidden="false" outlineLevel="0" max="3" min="3" style="194" width="59.28"/>
    <col collapsed="false" customWidth="true" hidden="false" outlineLevel="0" max="4" min="4" style="194" width="7.7"/>
    <col collapsed="false" customWidth="true" hidden="false" outlineLevel="0" max="5" min="5" style="194" width="9.85"/>
    <col collapsed="false" customWidth="true" hidden="false" outlineLevel="0" max="6" min="6" style="194" width="11.42"/>
    <col collapsed="false" customWidth="true" hidden="false" outlineLevel="0" max="7" min="7" style="194" width="32.28"/>
    <col collapsed="false" customWidth="true" hidden="true" outlineLevel="0" max="8" min="8" style="194" width="12.56"/>
    <col collapsed="false" customWidth="true" hidden="true" outlineLevel="0" max="9" min="9" style="194" width="10.28"/>
    <col collapsed="false" customWidth="true" hidden="true" outlineLevel="0" max="10" min="10" style="194" width="19.28"/>
    <col collapsed="false" customWidth="true" hidden="true" outlineLevel="0" max="11" min="11" style="194" width="10.28"/>
    <col collapsed="false" customWidth="false" hidden="true" outlineLevel="0" max="14" min="12" style="194" width="9.14"/>
    <col collapsed="false" customWidth="false" hidden="false" outlineLevel="0" max="257" min="15" style="194" width="9.14"/>
  </cols>
  <sheetData>
    <row r="1" customFormat="false" ht="15.75" hidden="false" customHeight="false" outlineLevel="0" collapsed="false">
      <c r="A1" s="195" t="s">
        <v>284</v>
      </c>
      <c r="B1" s="195"/>
      <c r="C1" s="195"/>
      <c r="D1" s="195"/>
      <c r="E1" s="195"/>
      <c r="F1" s="195"/>
      <c r="G1" s="195"/>
      <c r="H1" s="196"/>
    </row>
    <row r="3" customFormat="false" ht="12.75" hidden="false" customHeight="false" outlineLevel="0" collapsed="false">
      <c r="A3" s="182" t="str">
        <f aca="false">'1. General Data'!R12</f>
        <v>HUHR/1601/</v>
      </c>
      <c r="B3" s="182"/>
      <c r="C3" s="197" t="e">
        <f aca="false">T('1. General Data'!E25:O25)</f>
        <v>#VALUE!</v>
      </c>
      <c r="D3" s="197"/>
      <c r="E3" s="197"/>
      <c r="F3" s="197"/>
      <c r="G3" s="197"/>
      <c r="H3" s="33"/>
    </row>
    <row r="4" customFormat="false" ht="12.75" hidden="false" customHeight="false" outlineLevel="0" collapsed="false">
      <c r="A4" s="180"/>
    </row>
    <row r="5" customFormat="false" ht="12.75" hidden="false" customHeight="true" outlineLevel="0" collapsed="false">
      <c r="A5" s="65" t="s">
        <v>249</v>
      </c>
      <c r="B5" s="65"/>
      <c r="C5" s="198" t="str">
        <f aca="false">T('1. General Data'!C14:M14)</f>
        <v/>
      </c>
      <c r="D5" s="199" t="s">
        <v>285</v>
      </c>
      <c r="E5" s="199"/>
      <c r="F5" s="197" t="str">
        <f aca="false">T('2. LB data'!C9:F9)</f>
        <v/>
      </c>
      <c r="G5" s="197"/>
      <c r="H5" s="200"/>
    </row>
    <row r="6" customFormat="false" ht="8.25" hidden="false" customHeight="true" outlineLevel="0" collapsed="false"/>
    <row r="7" customFormat="false" ht="12.75" hidden="false" customHeight="true" outlineLevel="0" collapsed="false">
      <c r="A7" s="62"/>
      <c r="B7" s="8"/>
      <c r="C7" s="8"/>
      <c r="D7" s="8"/>
      <c r="E7" s="8"/>
      <c r="F7" s="8"/>
      <c r="G7" s="8"/>
      <c r="H7" s="201"/>
    </row>
    <row r="8" customFormat="false" ht="48.75" hidden="false" customHeight="true" outlineLevel="0" collapsed="false">
      <c r="A8" s="202" t="s">
        <v>286</v>
      </c>
      <c r="B8" s="202"/>
      <c r="C8" s="202"/>
      <c r="D8" s="202"/>
      <c r="E8" s="202"/>
      <c r="F8" s="202"/>
      <c r="G8" s="202"/>
      <c r="H8" s="201"/>
    </row>
    <row r="9" customFormat="false" ht="38.25" hidden="false" customHeight="false" outlineLevel="0" collapsed="false">
      <c r="A9" s="203" t="s">
        <v>287</v>
      </c>
      <c r="B9" s="203" t="s">
        <v>288</v>
      </c>
      <c r="C9" s="203" t="s">
        <v>289</v>
      </c>
      <c r="D9" s="203" t="s">
        <v>290</v>
      </c>
      <c r="E9" s="203" t="s">
        <v>291</v>
      </c>
      <c r="F9" s="203" t="s">
        <v>292</v>
      </c>
      <c r="G9" s="203" t="s">
        <v>293</v>
      </c>
      <c r="H9" s="201"/>
    </row>
    <row r="10" customFormat="false" ht="25.5" hidden="false" customHeight="false" outlineLevel="0" collapsed="false">
      <c r="A10" s="204" t="str">
        <f aca="false">IF(ISERROR(INDEX(A$135:A$238,$I10,1)),"",INDEX(A$135:A$238,$I10,1))</f>
        <v/>
      </c>
      <c r="B10" s="204" t="str">
        <f aca="false">IF(ISERROR(INDEX(B$135:B$238,$I10,1)),"",INDEX(B$135:B$238,$I10,1))</f>
        <v/>
      </c>
      <c r="C10" s="205" t="e">
        <f aca="false">IF(HLOOKUP($I$60,A$136:AF$160,2,FALSE())=0,"",HLOOKUP($I$60,A$136:AF$160,2,FALSE()))</f>
        <v>#N/A</v>
      </c>
      <c r="D10" s="204" t="str">
        <f aca="false">IF(ISERROR(INDEX(D$135:D$238,$I10,1)),"",INDEX(D$135:D$238,$I10,1))</f>
        <v/>
      </c>
      <c r="E10" s="206"/>
      <c r="F10" s="206"/>
      <c r="G10" s="207"/>
      <c r="H10" s="208"/>
      <c r="I10" s="86" t="str">
        <f aca="false">IF(ISERROR(MATCH(C10,C$135:C$238,0)),"",MATCH(C10,C$135:C$238,0))</f>
        <v/>
      </c>
      <c r="J10" s="194" t="n">
        <f aca="false">IF(OR(M10="",M10="-",M10=0),0,IF(AND(E10&lt;&gt;"",F10&lt;&gt;"",G10&lt;&gt;""),0,C10))</f>
        <v>0</v>
      </c>
      <c r="K10" s="108"/>
      <c r="L10" s="194" t="e">
        <f aca="false">IF(AND(E10&lt;&gt;"",F10&lt;&gt;"",C10&lt;&gt;"",(F10-E10)&gt;0),1,0)</f>
        <v>#N/A</v>
      </c>
      <c r="M10" s="194" t="str">
        <f aca="false">IF(ISERROR(INDEX(H$135:H$160,$I10,1)),"",INDEX(H$135:H$160,$I10,1))</f>
        <v/>
      </c>
    </row>
    <row r="11" customFormat="false" ht="55.5" hidden="false" customHeight="true" outlineLevel="0" collapsed="false">
      <c r="A11" s="209" t="s">
        <v>294</v>
      </c>
      <c r="B11" s="209"/>
      <c r="C11" s="209"/>
      <c r="D11" s="209"/>
      <c r="E11" s="209"/>
      <c r="F11" s="209"/>
      <c r="G11" s="209"/>
      <c r="H11" s="201"/>
    </row>
    <row r="12" s="34" customFormat="true" ht="9.75" hidden="false" customHeight="true" outlineLevel="0" collapsed="false">
      <c r="A12" s="165"/>
      <c r="B12" s="165"/>
      <c r="C12" s="165"/>
      <c r="D12" s="165"/>
      <c r="F12" s="160" t="n">
        <f aca="false">LEN(A13)</f>
        <v>0</v>
      </c>
      <c r="G12" s="160" t="s">
        <v>223</v>
      </c>
    </row>
    <row r="13" customFormat="false" ht="90.75" hidden="false" customHeight="true" outlineLevel="0" collapsed="false">
      <c r="A13" s="210"/>
      <c r="B13" s="210"/>
      <c r="C13" s="210"/>
      <c r="D13" s="210"/>
      <c r="E13" s="210"/>
      <c r="F13" s="210"/>
      <c r="G13" s="210"/>
      <c r="H13" s="201"/>
    </row>
    <row r="14" customFormat="false" ht="12.75" hidden="false" customHeight="true" outlineLevel="0" collapsed="false">
      <c r="A14" s="211"/>
      <c r="B14" s="212"/>
      <c r="C14" s="213"/>
      <c r="D14" s="213"/>
      <c r="E14" s="213"/>
      <c r="F14" s="213"/>
      <c r="G14" s="213"/>
      <c r="H14" s="201"/>
    </row>
    <row r="15" customFormat="false" ht="49.5" hidden="false" customHeight="true" outlineLevel="0" collapsed="false">
      <c r="A15" s="202" t="s">
        <v>295</v>
      </c>
      <c r="B15" s="202"/>
      <c r="C15" s="202"/>
      <c r="D15" s="202"/>
      <c r="E15" s="202"/>
      <c r="F15" s="202"/>
      <c r="G15" s="202"/>
      <c r="H15" s="201"/>
    </row>
    <row r="16" customFormat="false" ht="63.75" hidden="false" customHeight="false" outlineLevel="0" collapsed="false">
      <c r="A16" s="203" t="s">
        <v>287</v>
      </c>
      <c r="B16" s="203" t="s">
        <v>288</v>
      </c>
      <c r="C16" s="203" t="s">
        <v>296</v>
      </c>
      <c r="D16" s="203" t="s">
        <v>290</v>
      </c>
      <c r="E16" s="203" t="s">
        <v>291</v>
      </c>
      <c r="F16" s="203" t="s">
        <v>292</v>
      </c>
      <c r="G16" s="203" t="s">
        <v>297</v>
      </c>
      <c r="H16" s="201"/>
    </row>
    <row r="17" customFormat="false" ht="24.95" hidden="false" customHeight="true" outlineLevel="0" collapsed="false">
      <c r="A17" s="204" t="str">
        <f aca="false">IF(ISERROR(INDEX(A$135:A$238,$I17,1)),"",INDEX(A$135:A$238,$I17,1))</f>
        <v/>
      </c>
      <c r="B17" s="204" t="str">
        <f aca="false">IF(ISERROR(INDEX(B$135:B$238,$I17,1)),"",INDEX(B$135:B$238,$I17,1))</f>
        <v/>
      </c>
      <c r="C17" s="205" t="e">
        <f aca="false">IF(HLOOKUP($I$60,A$136:AF$160,3,FALSE())=0,"",HLOOKUP($I$60,A$136:AF$160,3,FALSE()))</f>
        <v>#N/A</v>
      </c>
      <c r="D17" s="204" t="str">
        <f aca="false">IF(ISERROR(INDEX(D$135:D$238,$I17,1)),"",INDEX(D$135:D$238,$I17,1))</f>
        <v/>
      </c>
      <c r="E17" s="206"/>
      <c r="F17" s="206"/>
      <c r="G17" s="207"/>
      <c r="H17" s="208"/>
      <c r="I17" s="86" t="str">
        <f aca="false">IF(ISERROR(MATCH(C17,C$135:C$238,0)),"",MATCH(C17,C$135:C$238,0))</f>
        <v/>
      </c>
      <c r="J17" s="194" t="n">
        <f aca="false">IF(OR(M17="",M17="-",M17=0),0,IF(AND(E17&lt;&gt;"",F17&lt;&gt;"",G17&lt;&gt;""),0,C17))</f>
        <v>0</v>
      </c>
      <c r="K17" s="108" t="s">
        <v>298</v>
      </c>
      <c r="L17" s="194" t="e">
        <f aca="false">IF(AND(E17&lt;&gt;"",F17&lt;&gt;"",C17&lt;&gt;"",(F17-E17)&gt;0),1,0)</f>
        <v>#N/A</v>
      </c>
      <c r="M17" s="194" t="str">
        <f aca="false">IF(ISERROR(INDEX(H$135:H$160,$I17,1)),"",INDEX(H$135:H$160,$I17,1))</f>
        <v/>
      </c>
    </row>
    <row r="18" customFormat="false" ht="3" hidden="false" customHeight="true" outlineLevel="0" collapsed="false">
      <c r="A18" s="214"/>
      <c r="B18" s="215"/>
      <c r="C18" s="215"/>
      <c r="D18" s="215"/>
      <c r="E18" s="216"/>
      <c r="F18" s="216"/>
      <c r="G18" s="215"/>
      <c r="H18" s="217"/>
      <c r="I18" s="86"/>
    </row>
    <row r="19" customFormat="false" ht="24.95" hidden="false" customHeight="true" outlineLevel="0" collapsed="false">
      <c r="A19" s="204" t="str">
        <f aca="false">IF(ISERROR(INDEX(A$135:A$238,$I19,1)),"",INDEX(A$135:A$238,$I19,1))</f>
        <v/>
      </c>
      <c r="B19" s="204" t="str">
        <f aca="false">IF(ISERROR(INDEX(B$135:B$238,$I19,1)),"",INDEX(B$135:B$238,$I19,1))</f>
        <v/>
      </c>
      <c r="C19" s="205" t="e">
        <f aca="false">IF(HLOOKUP($I$60,A$136:AF$160,4,FALSE())=0,"",HLOOKUP($I$60,A$136:AF$160,4,FALSE()))</f>
        <v>#N/A</v>
      </c>
      <c r="D19" s="204" t="str">
        <f aca="false">IF(ISERROR(INDEX(D$135:D$238,$I19,1)),"",INDEX(D$135:D$238,$I19,1))</f>
        <v/>
      </c>
      <c r="E19" s="206"/>
      <c r="F19" s="206"/>
      <c r="G19" s="207"/>
      <c r="H19" s="208"/>
      <c r="I19" s="86" t="str">
        <f aca="false">IF(ISERROR(MATCH(C19,C$135:C$238,0)),"",MATCH(C19,C$135:C$238,0))</f>
        <v/>
      </c>
      <c r="J19" s="194" t="n">
        <f aca="false">IF(OR(M19="",M19="-",M19=0),0,IF(AND(E19&lt;&gt;"",F19&lt;&gt;"",G19&lt;&gt;""),0,C19))</f>
        <v>0</v>
      </c>
      <c r="K19" s="108" t="s">
        <v>299</v>
      </c>
      <c r="L19" s="194" t="e">
        <f aca="false">IF(AND(E19&lt;&gt;"",F19&lt;&gt;"",C19&lt;&gt;"",(F19-E19)&gt;0),1,0)</f>
        <v>#N/A</v>
      </c>
      <c r="M19" s="194" t="str">
        <f aca="false">IF(ISERROR(INDEX(H$135:H$160,$I19,1)),"",INDEX(H$135:H$160,$I19,1))</f>
        <v/>
      </c>
    </row>
    <row r="20" customFormat="false" ht="3" hidden="false" customHeight="true" outlineLevel="0" collapsed="false">
      <c r="A20" s="214"/>
      <c r="B20" s="215"/>
      <c r="C20" s="215"/>
      <c r="D20" s="215"/>
      <c r="E20" s="216"/>
      <c r="F20" s="216"/>
      <c r="G20" s="215"/>
      <c r="H20" s="217"/>
      <c r="I20" s="86"/>
    </row>
    <row r="21" customFormat="false" ht="24.95" hidden="false" customHeight="true" outlineLevel="0" collapsed="false">
      <c r="A21" s="204" t="str">
        <f aca="false">IF(ISERROR(INDEX(A$135:A$238,$I21,1)),"",INDEX(A$135:A$238,$I21,1))</f>
        <v/>
      </c>
      <c r="B21" s="204" t="str">
        <f aca="false">IF(ISERROR(INDEX(B$135:B$238,$I21,1)),"",INDEX(B$135:B$238,$I21,1))</f>
        <v/>
      </c>
      <c r="C21" s="205" t="e">
        <f aca="false">IF(HLOOKUP($I$60,A$136:AF$160,5,FALSE())=0,"",HLOOKUP($I$60,A$136:AF$160,5,FALSE()))</f>
        <v>#N/A</v>
      </c>
      <c r="D21" s="204" t="str">
        <f aca="false">IF(ISERROR(INDEX(D$135:D$238,$I21,1)),"",INDEX(D$135:D$238,$I21,1))</f>
        <v/>
      </c>
      <c r="E21" s="206"/>
      <c r="F21" s="206"/>
      <c r="G21" s="207"/>
      <c r="H21" s="208"/>
      <c r="I21" s="86" t="str">
        <f aca="false">IF(ISERROR(MATCH(C21,C$135:C$238,0)),"",MATCH(C21,C$135:C$238,0))</f>
        <v/>
      </c>
      <c r="J21" s="194" t="n">
        <f aca="false">IF(OR(M21="",M21="-",M21=0),0,IF(AND(E21&lt;&gt;"",F21&lt;&gt;"",G21&lt;&gt;""),0,C21))</f>
        <v>0</v>
      </c>
      <c r="K21" s="108" t="s">
        <v>300</v>
      </c>
      <c r="L21" s="194" t="e">
        <f aca="false">IF(AND(E21&lt;&gt;"",F21&lt;&gt;"",C21&lt;&gt;"",(F21-E21)&gt;0),1,0)</f>
        <v>#N/A</v>
      </c>
      <c r="M21" s="194" t="str">
        <f aca="false">IF(ISERROR(INDEX(H$135:H$160,$I21,1)),"",INDEX(H$135:H$160,$I21,1))</f>
        <v/>
      </c>
    </row>
    <row r="22" customFormat="false" ht="3" hidden="false" customHeight="true" outlineLevel="0" collapsed="false">
      <c r="A22" s="214"/>
      <c r="B22" s="215"/>
      <c r="C22" s="215"/>
      <c r="D22" s="215"/>
      <c r="E22" s="216"/>
      <c r="F22" s="216"/>
      <c r="G22" s="215"/>
      <c r="H22" s="217"/>
      <c r="I22" s="86"/>
    </row>
    <row r="23" customFormat="false" ht="24.95" hidden="false" customHeight="true" outlineLevel="0" collapsed="false">
      <c r="A23" s="204" t="str">
        <f aca="false">IF(ISERROR(INDEX(A$135:A$238,$I23,1)),"",INDEX(A$135:A$238,$I23,1))</f>
        <v/>
      </c>
      <c r="B23" s="204" t="str">
        <f aca="false">IF(ISERROR(INDEX(B$135:B$238,$I23,1)),"",INDEX(B$135:B$238,$I23,1))</f>
        <v/>
      </c>
      <c r="C23" s="205" t="e">
        <f aca="false">IF(HLOOKUP($I$60,A$136:AF$160,6,FALSE())=0,"",HLOOKUP($I$60,A$136:AF$160,6,FALSE()))</f>
        <v>#N/A</v>
      </c>
      <c r="D23" s="204" t="str">
        <f aca="false">IF(ISERROR(INDEX(D$135:D$238,$I23,1)),"",INDEX(D$135:D$238,$I23,1))</f>
        <v/>
      </c>
      <c r="E23" s="206"/>
      <c r="F23" s="206"/>
      <c r="G23" s="207"/>
      <c r="H23" s="208"/>
      <c r="I23" s="86" t="str">
        <f aca="false">IF(ISERROR(MATCH(C23,C$135:C$238,0)),"",MATCH(C23,C$135:C$238,0))</f>
        <v/>
      </c>
      <c r="J23" s="194" t="n">
        <f aca="false">IF(OR(M23="",M23="-",M23=0),0,IF(AND(E23&lt;&gt;"",F23&lt;&gt;"",G23&lt;&gt;""),0,C23))</f>
        <v>0</v>
      </c>
      <c r="K23" s="108" t="s">
        <v>301</v>
      </c>
      <c r="L23" s="194" t="e">
        <f aca="false">IF(AND(E23&lt;&gt;"",F23&lt;&gt;"",C23&lt;&gt;"",(F23-E23)&gt;0),1,0)</f>
        <v>#N/A</v>
      </c>
      <c r="M23" s="194" t="str">
        <f aca="false">IF(ISERROR(INDEX(H$135:H$160,$I23,1)),"",INDEX(H$135:H$160,$I23,1))</f>
        <v/>
      </c>
    </row>
    <row r="24" customFormat="false" ht="3" hidden="false" customHeight="true" outlineLevel="0" collapsed="false">
      <c r="A24" s="214"/>
      <c r="B24" s="215"/>
      <c r="C24" s="215"/>
      <c r="D24" s="215"/>
      <c r="E24" s="216"/>
      <c r="F24" s="216"/>
      <c r="G24" s="215"/>
      <c r="H24" s="217"/>
      <c r="I24" s="86"/>
    </row>
    <row r="25" customFormat="false" ht="24.95" hidden="false" customHeight="true" outlineLevel="0" collapsed="false">
      <c r="A25" s="204" t="str">
        <f aca="false">IF(ISERROR(INDEX(A$135:A$238,$I25,1)),"",INDEX(A$135:A$238,$I25,1))</f>
        <v/>
      </c>
      <c r="B25" s="204" t="str">
        <f aca="false">IF(ISERROR(INDEX(B$135:B$238,$I25,1)),"",INDEX(B$135:B$238,$I25,1))</f>
        <v/>
      </c>
      <c r="C25" s="205" t="e">
        <f aca="false">IF(HLOOKUP($I$60,A$136:AF$160,7,FALSE())=0,"",HLOOKUP($I$60,A$136:AF$160,7,FALSE()))</f>
        <v>#N/A</v>
      </c>
      <c r="D25" s="204" t="str">
        <f aca="false">IF(ISERROR(INDEX(D$135:D$238,$I25,1)),"",INDEX(D$135:D$238,$I25,1))</f>
        <v/>
      </c>
      <c r="E25" s="206"/>
      <c r="F25" s="206"/>
      <c r="G25" s="207"/>
      <c r="H25" s="208"/>
      <c r="I25" s="86" t="str">
        <f aca="false">IF(ISERROR(MATCH(C25,C$135:C$238,0)),"",MATCH(C25,C$135:C$238,0))</f>
        <v/>
      </c>
      <c r="J25" s="194" t="n">
        <f aca="false">IF(OR(M25="",M25="-",M25=0),0,IF(AND(E25&lt;&gt;"",F25&lt;&gt;"",G25&lt;&gt;""),0,C25))</f>
        <v>0</v>
      </c>
      <c r="K25" s="108" t="s">
        <v>302</v>
      </c>
      <c r="L25" s="194" t="e">
        <f aca="false">IF(AND(E25&lt;&gt;"",F25&lt;&gt;"",C25&lt;&gt;"",(F25-E25)&gt;0),1,0)</f>
        <v>#N/A</v>
      </c>
      <c r="M25" s="194" t="str">
        <f aca="false">IF(ISERROR(INDEX(H$135:H$160,$I25,1)),"",INDEX(H$135:H$160,$I25,1))</f>
        <v/>
      </c>
    </row>
    <row r="26" customFormat="false" ht="99.75" hidden="false" customHeight="true" outlineLevel="0" collapsed="false">
      <c r="A26" s="202" t="s">
        <v>303</v>
      </c>
      <c r="B26" s="202"/>
      <c r="C26" s="202"/>
      <c r="D26" s="202"/>
      <c r="E26" s="202"/>
      <c r="F26" s="202"/>
      <c r="G26" s="202"/>
      <c r="H26" s="218"/>
    </row>
    <row r="27" customFormat="false" ht="67.5" hidden="false" customHeight="true" outlineLevel="0" collapsed="false">
      <c r="A27" s="203" t="s">
        <v>287</v>
      </c>
      <c r="B27" s="203" t="s">
        <v>288</v>
      </c>
      <c r="C27" s="203" t="s">
        <v>304</v>
      </c>
      <c r="D27" s="203" t="s">
        <v>290</v>
      </c>
      <c r="E27" s="203" t="s">
        <v>291</v>
      </c>
      <c r="F27" s="203" t="s">
        <v>292</v>
      </c>
      <c r="G27" s="203" t="s">
        <v>297</v>
      </c>
      <c r="H27" s="219"/>
      <c r="I27" s="86"/>
    </row>
    <row r="28" customFormat="false" ht="12.75" hidden="false" customHeight="true" outlineLevel="0" collapsed="false">
      <c r="A28" s="220" t="s">
        <v>305</v>
      </c>
      <c r="B28" s="220"/>
      <c r="C28" s="220"/>
      <c r="D28" s="220"/>
      <c r="E28" s="220"/>
      <c r="F28" s="220"/>
      <c r="G28" s="220"/>
      <c r="H28" s="86" t="n">
        <f aca="false">IF(SUM(H29:H47)&gt;=2,A28,SUM(H29:H47))</f>
        <v>0</v>
      </c>
      <c r="I28" s="86"/>
    </row>
    <row r="29" customFormat="false" ht="12.75" hidden="false" customHeight="false" outlineLevel="0" collapsed="false">
      <c r="A29" s="204" t="str">
        <f aca="false">IF(ISERROR(INDEX(A$109:A$125,I29,1)),"",INDEX(A$109:A$125,I29,1))</f>
        <v>G1</v>
      </c>
      <c r="B29" s="204" t="str">
        <f aca="false">IF(ISERROR(INDEX(B$109:B$125,I29,1)),"",INDEX(B$109:B$125,I29,1))</f>
        <v>result</v>
      </c>
      <c r="C29" s="221" t="s">
        <v>306</v>
      </c>
      <c r="D29" s="204" t="str">
        <f aca="false">IF(ISERROR(INDEX(D$109:D$125,I29,1)),"",INDEX(D$109:D$125,I29,1))</f>
        <v>pcs</v>
      </c>
      <c r="E29" s="206"/>
      <c r="F29" s="206"/>
      <c r="G29" s="207"/>
      <c r="H29" s="86" t="n">
        <f aca="false">IF(AND(C29&lt;&gt;"",E29&lt;&gt;"",F29&lt;&gt;"",G29&lt;&gt;""),1,0)</f>
        <v>0</v>
      </c>
      <c r="I29" s="86" t="n">
        <f aca="false">IF(ISERROR(MATCH(C29,C$109:C$125,0)),"",MATCH(C29,C$109:C$125,0))</f>
        <v>1</v>
      </c>
      <c r="M29" s="222"/>
    </row>
    <row r="30" customFormat="false" ht="3" hidden="false" customHeight="true" outlineLevel="0" collapsed="false">
      <c r="A30" s="214"/>
      <c r="B30" s="215"/>
      <c r="C30" s="215"/>
      <c r="D30" s="215"/>
      <c r="E30" s="216"/>
      <c r="F30" s="216"/>
      <c r="G30" s="215"/>
      <c r="H30" s="86"/>
      <c r="I30" s="86" t="str">
        <f aca="false">IF(ISERROR(MATCH(C30,C$135:C$160,0)),"",MATCH(C30,C$135:C$160,0))</f>
        <v/>
      </c>
    </row>
    <row r="31" customFormat="false" ht="12.75" hidden="false" customHeight="false" outlineLevel="0" collapsed="false">
      <c r="A31" s="204" t="str">
        <f aca="false">IF(ISERROR(INDEX(A$109:A$125,I31,1)),"",INDEX(A$109:A$125,I31,1))</f>
        <v/>
      </c>
      <c r="B31" s="204" t="str">
        <f aca="false">IF(ISERROR(INDEX(B$109:B$125,I31,1)),"",INDEX(B$109:B$125,I31,1))</f>
        <v/>
      </c>
      <c r="C31" s="221"/>
      <c r="D31" s="204" t="str">
        <f aca="false">IF(ISERROR(INDEX(D$109:D$125,I31,1)),"",INDEX(D$109:D$125,I31,1))</f>
        <v/>
      </c>
      <c r="E31" s="206"/>
      <c r="F31" s="206"/>
      <c r="G31" s="207"/>
      <c r="H31" s="86" t="n">
        <f aca="false">IF(AND(C31&lt;&gt;"",E31&lt;&gt;"",F31&lt;&gt;"",G31&lt;&gt;""),1,0)</f>
        <v>0</v>
      </c>
      <c r="I31" s="86" t="str">
        <f aca="false">IF(ISERROR(MATCH(C31,C$109:C$125,0)),"",MATCH(C31,C$109:C$125,0))</f>
        <v/>
      </c>
    </row>
    <row r="32" customFormat="false" ht="3" hidden="false" customHeight="true" outlineLevel="0" collapsed="false">
      <c r="A32" s="214"/>
      <c r="B32" s="215"/>
      <c r="C32" s="215"/>
      <c r="D32" s="215"/>
      <c r="E32" s="216"/>
      <c r="F32" s="216"/>
      <c r="G32" s="215"/>
      <c r="H32" s="86"/>
      <c r="I32" s="86" t="str">
        <f aca="false">IF(ISERROR(MATCH(C32,C$109:C$125,0)),"",MATCH(C32,C$109:C$125,0))</f>
        <v/>
      </c>
    </row>
    <row r="33" customFormat="false" ht="12.75" hidden="false" customHeight="false" outlineLevel="0" collapsed="false">
      <c r="A33" s="204" t="str">
        <f aca="false">IF(ISERROR(INDEX(A$109:A$125,I33,1)),"",INDEX(A$109:A$125,I33,1))</f>
        <v/>
      </c>
      <c r="B33" s="204" t="str">
        <f aca="false">IF(ISERROR(INDEX(B$109:B$125,I33,1)),"",INDEX(B$109:B$125,I33,1))</f>
        <v/>
      </c>
      <c r="C33" s="221"/>
      <c r="D33" s="204" t="str">
        <f aca="false">IF(ISERROR(INDEX(D$109:D$125,I33,1)),"",INDEX(D$109:D$125,I33,1))</f>
        <v/>
      </c>
      <c r="E33" s="206"/>
      <c r="F33" s="206"/>
      <c r="G33" s="207"/>
      <c r="H33" s="86" t="n">
        <f aca="false">IF(AND(C33&lt;&gt;"",E33&lt;&gt;"",F33&lt;&gt;"",G33&lt;&gt;""),1,0)</f>
        <v>0</v>
      </c>
      <c r="I33" s="86" t="str">
        <f aca="false">IF(ISERROR(MATCH(C33,C$109:C$125,0)),"",MATCH(C33,C$109:C$125,0))</f>
        <v/>
      </c>
    </row>
    <row r="34" customFormat="false" ht="3" hidden="false" customHeight="true" outlineLevel="0" collapsed="false">
      <c r="A34" s="214"/>
      <c r="B34" s="215"/>
      <c r="C34" s="215"/>
      <c r="D34" s="215"/>
      <c r="E34" s="216"/>
      <c r="F34" s="216"/>
      <c r="G34" s="215"/>
      <c r="H34" s="86"/>
      <c r="I34" s="86" t="str">
        <f aca="false">IF(ISERROR(MATCH(C34,C$109:C$125,0)),"",MATCH(C34,C$109:C$125,0))</f>
        <v/>
      </c>
    </row>
    <row r="35" customFormat="false" ht="12.75" hidden="false" customHeight="false" outlineLevel="0" collapsed="false">
      <c r="A35" s="204" t="str">
        <f aca="false">IF(ISERROR(INDEX(A$109:A$125,I35,1)),"",INDEX(A$109:A$125,I35,1))</f>
        <v/>
      </c>
      <c r="B35" s="204" t="str">
        <f aca="false">IF(ISERROR(INDEX(B$109:B$125,I35,1)),"",INDEX(B$109:B$125,I35,1))</f>
        <v/>
      </c>
      <c r="C35" s="221"/>
      <c r="D35" s="204" t="str">
        <f aca="false">IF(ISERROR(INDEX(D$109:D$125,I35,1)),"",INDEX(D$109:D$125,I35,1))</f>
        <v/>
      </c>
      <c r="E35" s="206"/>
      <c r="F35" s="206"/>
      <c r="G35" s="207"/>
      <c r="H35" s="86" t="n">
        <f aca="false">IF(AND(C35&lt;&gt;"",E35&lt;&gt;"",F35&lt;&gt;"",G35&lt;&gt;""),1,0)</f>
        <v>0</v>
      </c>
      <c r="I35" s="86" t="str">
        <f aca="false">IF(ISERROR(MATCH(C35,C$109:C$125,0)),"",MATCH(C35,C$109:C$125,0))</f>
        <v/>
      </c>
    </row>
    <row r="36" customFormat="false" ht="3" hidden="false" customHeight="true" outlineLevel="0" collapsed="false">
      <c r="A36" s="214"/>
      <c r="B36" s="215"/>
      <c r="C36" s="215"/>
      <c r="D36" s="215"/>
      <c r="E36" s="216"/>
      <c r="F36" s="216"/>
      <c r="G36" s="215"/>
      <c r="H36" s="86"/>
      <c r="I36" s="86" t="str">
        <f aca="false">IF(ISERROR(MATCH(C36,C$109:C$125,0)),"",MATCH(C36,C$109:C$125,0))</f>
        <v/>
      </c>
    </row>
    <row r="37" customFormat="false" ht="12.75" hidden="false" customHeight="false" outlineLevel="0" collapsed="false">
      <c r="A37" s="204" t="str">
        <f aca="false">IF(ISERROR(INDEX(A$109:A$125,I37,1)),"",INDEX(A$109:A$125,I37,1))</f>
        <v/>
      </c>
      <c r="B37" s="204" t="str">
        <f aca="false">IF(ISERROR(INDEX(B$109:B$125,I37,1)),"",INDEX(B$109:B$125,I37,1))</f>
        <v/>
      </c>
      <c r="C37" s="221"/>
      <c r="D37" s="204" t="str">
        <f aca="false">IF(ISERROR(INDEX(D$109:D$125,I37,1)),"",INDEX(D$109:D$125,I37,1))</f>
        <v/>
      </c>
      <c r="E37" s="206"/>
      <c r="F37" s="206"/>
      <c r="G37" s="207"/>
      <c r="H37" s="86" t="n">
        <f aca="false">IF(AND(C37&lt;&gt;"",E37&lt;&gt;"",F37&lt;&gt;"",G37&lt;&gt;""),1,0)</f>
        <v>0</v>
      </c>
      <c r="I37" s="86" t="str">
        <f aca="false">IF(ISERROR(MATCH(C37,C$109:C$125,0)),"",MATCH(C37,C$109:C$125,0))</f>
        <v/>
      </c>
    </row>
    <row r="38" customFormat="false" ht="3" hidden="false" customHeight="true" outlineLevel="0" collapsed="false">
      <c r="A38" s="214"/>
      <c r="B38" s="215"/>
      <c r="C38" s="215"/>
      <c r="D38" s="215"/>
      <c r="E38" s="216"/>
      <c r="F38" s="216"/>
      <c r="G38" s="207"/>
      <c r="H38" s="86"/>
      <c r="I38" s="86" t="str">
        <f aca="false">IF(ISERROR(MATCH(C38,C$109:C$125,0)),"",MATCH(C38,C$109:C$125,0))</f>
        <v/>
      </c>
    </row>
    <row r="39" customFormat="false" ht="12.75" hidden="false" customHeight="false" outlineLevel="0" collapsed="false">
      <c r="A39" s="204" t="str">
        <f aca="false">IF(ISERROR(INDEX(A$109:A$125,I39,1)),"",INDEX(A$109:A$125,I39,1))</f>
        <v/>
      </c>
      <c r="B39" s="204" t="str">
        <f aca="false">IF(ISERROR(INDEX(B$109:B$125,I39,1)),"",INDEX(B$109:B$125,I39,1))</f>
        <v/>
      </c>
      <c r="C39" s="221"/>
      <c r="D39" s="204" t="str">
        <f aca="false">IF(ISERROR(INDEX(D$109:D$125,I39,1)),"",INDEX(D$109:D$125,I39,1))</f>
        <v/>
      </c>
      <c r="E39" s="206"/>
      <c r="F39" s="206"/>
      <c r="G39" s="215"/>
      <c r="H39" s="86" t="n">
        <f aca="false">IF(AND(C39&lt;&gt;"",E39&lt;&gt;"",F39&lt;&gt;"",G39&lt;&gt;""),1,0)</f>
        <v>0</v>
      </c>
      <c r="I39" s="86" t="str">
        <f aca="false">IF(ISERROR(MATCH(C39,C$109:C$125,0)),"",MATCH(C39,C$109:C$125,0))</f>
        <v/>
      </c>
    </row>
    <row r="40" customFormat="false" ht="3" hidden="false" customHeight="true" outlineLevel="0" collapsed="false">
      <c r="A40" s="214"/>
      <c r="B40" s="215"/>
      <c r="C40" s="215"/>
      <c r="D40" s="215"/>
      <c r="E40" s="216"/>
      <c r="F40" s="216"/>
      <c r="G40" s="207"/>
      <c r="H40" s="86"/>
      <c r="I40" s="86" t="str">
        <f aca="false">IF(ISERROR(MATCH(C40,C$109:C$125,0)),"",MATCH(C40,C$109:C$125,0))</f>
        <v/>
      </c>
    </row>
    <row r="41" customFormat="false" ht="12.75" hidden="false" customHeight="false" outlineLevel="0" collapsed="false">
      <c r="A41" s="204" t="str">
        <f aca="false">IF(ISERROR(INDEX(A$109:A$125,I41,1)),"",INDEX(A$109:A$125,I41,1))</f>
        <v/>
      </c>
      <c r="B41" s="204" t="str">
        <f aca="false">IF(ISERROR(INDEX(B$109:B$125,I41,1)),"",INDEX(B$109:B$125,I41,1))</f>
        <v/>
      </c>
      <c r="C41" s="221"/>
      <c r="D41" s="204" t="str">
        <f aca="false">IF(ISERROR(INDEX(D$109:D$125,I41,1)),"",INDEX(D$109:D$125,I41,1))</f>
        <v/>
      </c>
      <c r="E41" s="206"/>
      <c r="F41" s="206"/>
      <c r="G41" s="207"/>
      <c r="H41" s="86" t="n">
        <f aca="false">IF(AND(C41&lt;&gt;"",E41&lt;&gt;"",F41&lt;&gt;"",G41&lt;&gt;""),1,0)</f>
        <v>0</v>
      </c>
      <c r="I41" s="86" t="str">
        <f aca="false">IF(ISERROR(MATCH(C41,C$109:C$125,0)),"",MATCH(C41,C$109:C$125,0))</f>
        <v/>
      </c>
    </row>
    <row r="42" customFormat="false" ht="3" hidden="false" customHeight="true" outlineLevel="0" collapsed="false">
      <c r="A42" s="214"/>
      <c r="B42" s="215"/>
      <c r="C42" s="215"/>
      <c r="D42" s="215"/>
      <c r="E42" s="216"/>
      <c r="F42" s="216"/>
      <c r="G42" s="215"/>
      <c r="H42" s="86"/>
      <c r="I42" s="86" t="str">
        <f aca="false">IF(ISERROR(MATCH(C42,C$109:C$125,0)),"",MATCH(C42,C$109:C$125,0))</f>
        <v/>
      </c>
    </row>
    <row r="43" customFormat="false" ht="12.75" hidden="false" customHeight="false" outlineLevel="0" collapsed="false">
      <c r="A43" s="204" t="str">
        <f aca="false">IF(ISERROR(INDEX(A$109:A$125,I43,1)),"",INDEX(A$109:A$125,I43,1))</f>
        <v/>
      </c>
      <c r="B43" s="204" t="str">
        <f aca="false">IF(ISERROR(INDEX(B$109:B$125,I43,1)),"",INDEX(B$109:B$125,I43,1))</f>
        <v/>
      </c>
      <c r="C43" s="221"/>
      <c r="D43" s="204" t="str">
        <f aca="false">IF(ISERROR(INDEX(D$109:D$125,I43,1)),"",INDEX(D$109:D$125,I43,1))</f>
        <v/>
      </c>
      <c r="E43" s="206"/>
      <c r="F43" s="206"/>
      <c r="G43" s="207"/>
      <c r="H43" s="86" t="n">
        <f aca="false">IF(AND(C43&lt;&gt;"",E43&lt;&gt;"",F43&lt;&gt;"",G43&lt;&gt;""),1,0)</f>
        <v>0</v>
      </c>
      <c r="I43" s="86" t="str">
        <f aca="false">IF(ISERROR(MATCH(C43,C$109:C$125,0)),"",MATCH(C43,C$109:C$125,0))</f>
        <v/>
      </c>
    </row>
    <row r="44" customFormat="false" ht="3" hidden="false" customHeight="true" outlineLevel="0" collapsed="false">
      <c r="A44" s="214"/>
      <c r="B44" s="215"/>
      <c r="C44" s="215"/>
      <c r="D44" s="215"/>
      <c r="E44" s="216"/>
      <c r="F44" s="216"/>
      <c r="G44" s="207"/>
      <c r="H44" s="86"/>
      <c r="I44" s="86" t="str">
        <f aca="false">IF(ISERROR(MATCH(C44,C$109:C$125,0)),"",MATCH(C44,C$109:C$125,0))</f>
        <v/>
      </c>
    </row>
    <row r="45" customFormat="false" ht="12.75" hidden="false" customHeight="false" outlineLevel="0" collapsed="false">
      <c r="A45" s="204" t="str">
        <f aca="false">IF(ISERROR(INDEX(A$109:A$125,I45,1)),"",INDEX(A$109:A$125,I45,1))</f>
        <v/>
      </c>
      <c r="B45" s="204" t="str">
        <f aca="false">IF(ISERROR(INDEX(B$109:B$125,I45,1)),"",INDEX(B$109:B$125,I45,1))</f>
        <v/>
      </c>
      <c r="C45" s="221"/>
      <c r="D45" s="204" t="str">
        <f aca="false">IF(ISERROR(INDEX(D$109:D$125,I45,1)),"",INDEX(D$109:D$125,I45,1))</f>
        <v/>
      </c>
      <c r="E45" s="206"/>
      <c r="F45" s="206"/>
      <c r="G45" s="215"/>
      <c r="H45" s="86" t="n">
        <f aca="false">IF(AND(C45&lt;&gt;"",E45&lt;&gt;"",F45&lt;&gt;"",G45&lt;&gt;""),1,0)</f>
        <v>0</v>
      </c>
      <c r="I45" s="86" t="str">
        <f aca="false">IF(ISERROR(MATCH(C45,C$109:C$125,0)),"",MATCH(C45,C$109:C$125,0))</f>
        <v/>
      </c>
    </row>
    <row r="46" customFormat="false" ht="3" hidden="false" customHeight="true" outlineLevel="0" collapsed="false">
      <c r="A46" s="214"/>
      <c r="B46" s="215"/>
      <c r="C46" s="215"/>
      <c r="D46" s="215"/>
      <c r="E46" s="216"/>
      <c r="F46" s="216"/>
      <c r="G46" s="207"/>
      <c r="H46" s="86"/>
      <c r="I46" s="86" t="str">
        <f aca="false">IF(ISERROR(MATCH(C46,C$109:C$125,0)),"",MATCH(C46,C$109:C$125,0))</f>
        <v/>
      </c>
    </row>
    <row r="47" customFormat="false" ht="12.75" hidden="false" customHeight="false" outlineLevel="0" collapsed="false">
      <c r="A47" s="204" t="str">
        <f aca="false">IF(ISERROR(INDEX(A$109:A$125,I47,1)),"",INDEX(A$109:A$125,I47,1))</f>
        <v/>
      </c>
      <c r="B47" s="204" t="str">
        <f aca="false">IF(ISERROR(INDEX(B$109:B$125,I47,1)),"",INDEX(B$109:B$125,I47,1))</f>
        <v/>
      </c>
      <c r="C47" s="221"/>
      <c r="D47" s="204" t="str">
        <f aca="false">IF(ISERROR(INDEX(D$109:D$125,I47,1)),"",INDEX(D$109:D$125,I47,1))</f>
        <v/>
      </c>
      <c r="E47" s="206"/>
      <c r="F47" s="206"/>
      <c r="G47" s="207"/>
      <c r="H47" s="86" t="n">
        <f aca="false">IF(AND(C47&lt;&gt;"",E47&lt;&gt;"",F47&lt;&gt;"",G47&lt;&gt;""),1,0)</f>
        <v>0</v>
      </c>
      <c r="I47" s="86" t="str">
        <f aca="false">IF(ISERROR(MATCH(C47,C$109:C$125,0)),"",MATCH(C47,C$109:C$125,0))</f>
        <v/>
      </c>
    </row>
    <row r="48" customFormat="false" ht="12.75" hidden="false" customHeight="true" outlineLevel="0" collapsed="false">
      <c r="A48" s="220" t="s">
        <v>307</v>
      </c>
      <c r="B48" s="220"/>
      <c r="C48" s="220"/>
      <c r="D48" s="220"/>
      <c r="E48" s="220"/>
      <c r="F48" s="220"/>
      <c r="G48" s="220"/>
      <c r="H48" s="86" t="n">
        <f aca="false">IF(SUM(H49:H59)&gt;=1,A48,SUM(H49:H59))</f>
        <v>0</v>
      </c>
      <c r="I48" s="86" t="str">
        <f aca="false">IF(ISERROR(MATCH(C48,C$109:C$125,0)),"",MATCH(C48,C$109:C$125,0))</f>
        <v/>
      </c>
    </row>
    <row r="49" customFormat="false" ht="12.75" hidden="false" customHeight="false" outlineLevel="0" collapsed="false">
      <c r="A49" s="204" t="str">
        <f aca="false">IF(ISERROR(INDEX(A$128:A$133,I49,1)),"",INDEX(A$128:A$133,I49,1))</f>
        <v/>
      </c>
      <c r="B49" s="204" t="str">
        <f aca="false">IF(ISERROR(INDEX(B$128:B$133,I49,1)),"",INDEX(B$128:B$133,I49,1))</f>
        <v/>
      </c>
      <c r="C49" s="221"/>
      <c r="D49" s="204" t="str">
        <f aca="false">IF(ISERROR(INDEX(D$128:D$133,I49,1)),"",INDEX(D$128:D$133,I49,1))</f>
        <v/>
      </c>
      <c r="E49" s="206"/>
      <c r="F49" s="206"/>
      <c r="G49" s="207"/>
      <c r="H49" s="86" t="n">
        <f aca="false">IF(AND(C49&lt;&gt;"",E49&lt;&gt;"",F49&lt;&gt;"",G49&lt;&gt;""),1,0)</f>
        <v>0</v>
      </c>
      <c r="I49" s="86" t="str">
        <f aca="false">IF(ISERROR(MATCH(C49,C$128:C$133,0)),"",MATCH(C49,C$128:C$133,0))</f>
        <v/>
      </c>
    </row>
    <row r="50" customFormat="false" ht="3" hidden="false" customHeight="true" outlineLevel="0" collapsed="false">
      <c r="A50" s="214"/>
      <c r="B50" s="215"/>
      <c r="C50" s="215"/>
      <c r="D50" s="215"/>
      <c r="E50" s="216"/>
      <c r="F50" s="216"/>
      <c r="G50" s="215"/>
      <c r="H50" s="86"/>
      <c r="I50" s="86" t="str">
        <f aca="false">IF(ISERROR(MATCH(C50,C$128:C$133,0)),"",MATCH(C50,C$128:C$133,0))</f>
        <v/>
      </c>
    </row>
    <row r="51" customFormat="false" ht="12.75" hidden="false" customHeight="false" outlineLevel="0" collapsed="false">
      <c r="A51" s="204" t="str">
        <f aca="false">IF(ISERROR(INDEX(A$128:A$133,I51,1)),"",INDEX(A$128:A$133,I51,1))</f>
        <v/>
      </c>
      <c r="B51" s="204" t="str">
        <f aca="false">IF(ISERROR(INDEX(B$128:B$133,I51,1)),"",INDEX(B$128:B$133,I51,1))</f>
        <v/>
      </c>
      <c r="C51" s="221"/>
      <c r="D51" s="204" t="str">
        <f aca="false">IF(ISERROR(INDEX(D$128:D$133,I51,1)),"",INDEX(D$128:D$133,I51,1))</f>
        <v/>
      </c>
      <c r="E51" s="206"/>
      <c r="F51" s="206"/>
      <c r="G51" s="207"/>
      <c r="H51" s="86" t="n">
        <f aca="false">IF(AND(C51&lt;&gt;"",E51&lt;&gt;"",F51&lt;&gt;"",G51&lt;&gt;""),1,0)</f>
        <v>0</v>
      </c>
      <c r="I51" s="86" t="str">
        <f aca="false">IF(ISERROR(MATCH(C51,C$128:C$133,0)),"",MATCH(C51,C$128:C$133,0))</f>
        <v/>
      </c>
    </row>
    <row r="52" customFormat="false" ht="3" hidden="false" customHeight="true" outlineLevel="0" collapsed="false">
      <c r="A52" s="214"/>
      <c r="B52" s="215"/>
      <c r="C52" s="215"/>
      <c r="D52" s="215"/>
      <c r="E52" s="216"/>
      <c r="F52" s="216"/>
      <c r="G52" s="215"/>
      <c r="H52" s="86"/>
      <c r="I52" s="86" t="str">
        <f aca="false">IF(ISERROR(MATCH(C52,C$128:C$133,0)),"",MATCH(C52,C$128:C$133,0))</f>
        <v/>
      </c>
    </row>
    <row r="53" customFormat="false" ht="12.75" hidden="false" customHeight="false" outlineLevel="0" collapsed="false">
      <c r="A53" s="204" t="str">
        <f aca="false">IF(ISERROR(INDEX(A$128:A$133,I53,1)),"",INDEX(A$128:A$133,I53,1))</f>
        <v/>
      </c>
      <c r="B53" s="204" t="str">
        <f aca="false">IF(ISERROR(INDEX(B$128:B$133,I53,1)),"",INDEX(B$128:B$133,I53,1))</f>
        <v/>
      </c>
      <c r="C53" s="221"/>
      <c r="D53" s="204" t="str">
        <f aca="false">IF(ISERROR(INDEX(D$128:D$133,I53,1)),"",INDEX(D$128:D$133,I53,1))</f>
        <v/>
      </c>
      <c r="E53" s="206"/>
      <c r="F53" s="206"/>
      <c r="G53" s="207"/>
      <c r="H53" s="86" t="n">
        <f aca="false">IF(AND(C53&lt;&gt;"",E53&lt;&gt;"",F53&lt;&gt;"",G53&lt;&gt;""),1,0)</f>
        <v>0</v>
      </c>
      <c r="I53" s="86" t="str">
        <f aca="false">IF(ISERROR(MATCH(C53,C$128:C$133,0)),"",MATCH(C53,C$128:C$133,0))</f>
        <v/>
      </c>
    </row>
    <row r="54" customFormat="false" ht="3" hidden="false" customHeight="true" outlineLevel="0" collapsed="false">
      <c r="A54" s="214"/>
      <c r="B54" s="215"/>
      <c r="C54" s="215"/>
      <c r="D54" s="215"/>
      <c r="E54" s="216"/>
      <c r="F54" s="216"/>
      <c r="G54" s="215"/>
      <c r="H54" s="86"/>
      <c r="I54" s="86" t="str">
        <f aca="false">IF(ISERROR(MATCH(C54,C$128:C$133,0)),"",MATCH(C54,C$128:C$133,0))</f>
        <v/>
      </c>
    </row>
    <row r="55" s="226" customFormat="true" ht="12.75" hidden="false" customHeight="false" outlineLevel="0" collapsed="false">
      <c r="A55" s="204" t="str">
        <f aca="false">IF(ISERROR(INDEX(A$128:A$133,I55,1)),"",INDEX(A$128:A$133,I55,1))</f>
        <v/>
      </c>
      <c r="B55" s="204" t="str">
        <f aca="false">IF(ISERROR(INDEX(B$128:B$133,I55,1)),"",INDEX(B$128:B$133,I55,1))</f>
        <v/>
      </c>
      <c r="C55" s="221"/>
      <c r="D55" s="204" t="str">
        <f aca="false">IF(ISERROR(INDEX(D$128:D$133,I55,1)),"",INDEX(D$128:D$133,I55,1))</f>
        <v/>
      </c>
      <c r="E55" s="223"/>
      <c r="F55" s="223"/>
      <c r="G55" s="224"/>
      <c r="H55" s="225" t="n">
        <f aca="false">IF(AND(C55&lt;&gt;"",E55&lt;&gt;"",F55&lt;&gt;"",G55&lt;&gt;""),1,0)</f>
        <v>0</v>
      </c>
      <c r="I55" s="225" t="str">
        <f aca="false">IF(ISERROR(MATCH(C55,C$128:C$133,0)),"",MATCH(C55,C$128:C$133,0))</f>
        <v/>
      </c>
    </row>
    <row r="56" s="226" customFormat="true" ht="3" hidden="false" customHeight="true" outlineLevel="0" collapsed="false">
      <c r="A56" s="227"/>
      <c r="B56" s="228"/>
      <c r="C56" s="228"/>
      <c r="D56" s="228"/>
      <c r="E56" s="229"/>
      <c r="F56" s="229"/>
      <c r="G56" s="228"/>
      <c r="H56" s="225"/>
      <c r="I56" s="225" t="str">
        <f aca="false">IF(ISERROR(MATCH(C56,C$128:C$133,0)),"",MATCH(C56,C$128:C$133,0))</f>
        <v/>
      </c>
    </row>
    <row r="57" customFormat="false" ht="12.75" hidden="false" customHeight="false" outlineLevel="0" collapsed="false">
      <c r="A57" s="204" t="str">
        <f aca="false">IF(ISERROR(INDEX(A$128:A$133,I57,1)),"",INDEX(A$128:A$133,I57,1))</f>
        <v/>
      </c>
      <c r="B57" s="204" t="str">
        <f aca="false">IF(ISERROR(INDEX(B$128:B$133,I57,1)),"",INDEX(B$128:B$133,I57,1))</f>
        <v/>
      </c>
      <c r="C57" s="221"/>
      <c r="D57" s="204" t="str">
        <f aca="false">IF(ISERROR(INDEX(D$128:D$133,I57,1)),"",INDEX(D$128:D$133,I57,1))</f>
        <v/>
      </c>
      <c r="E57" s="206"/>
      <c r="F57" s="206"/>
      <c r="G57" s="207"/>
      <c r="H57" s="86" t="n">
        <f aca="false">IF(AND(C57&lt;&gt;"",E57&lt;&gt;"",F57&lt;&gt;"",G57&lt;&gt;""),1,0)</f>
        <v>0</v>
      </c>
      <c r="I57" s="86" t="str">
        <f aca="false">IF(ISERROR(MATCH(C57,C$128:C$133,0)),"",MATCH(C57,C$128:C$133,0))</f>
        <v/>
      </c>
    </row>
    <row r="58" customFormat="false" ht="3" hidden="false" customHeight="true" outlineLevel="0" collapsed="false">
      <c r="A58" s="214"/>
      <c r="B58" s="215"/>
      <c r="C58" s="215"/>
      <c r="D58" s="215"/>
      <c r="E58" s="216"/>
      <c r="F58" s="216"/>
      <c r="G58" s="207"/>
      <c r="H58" s="86"/>
      <c r="I58" s="86" t="str">
        <f aca="false">IF(ISERROR(MATCH(C58,C$128:C$133,0)),"",MATCH(C58,C$128:C$133,0))</f>
        <v/>
      </c>
    </row>
    <row r="59" customFormat="false" ht="12.75" hidden="false" customHeight="false" outlineLevel="0" collapsed="false">
      <c r="A59" s="204" t="str">
        <f aca="false">IF(ISERROR(INDEX(A$128:A$133,I59,1)),"",INDEX(A$128:A$133,I59,1))</f>
        <v/>
      </c>
      <c r="B59" s="204" t="str">
        <f aca="false">IF(ISERROR(INDEX(B$109:B$125,I59,1)),"",INDEX(B$109:B$125,I59,1))</f>
        <v/>
      </c>
      <c r="C59" s="221"/>
      <c r="D59" s="204" t="str">
        <f aca="false">IF(ISERROR(INDEX(D$128:D$133,I59,1)),"",INDEX(D$128:D$133,I59,1))</f>
        <v/>
      </c>
      <c r="E59" s="206"/>
      <c r="F59" s="206"/>
      <c r="G59" s="215"/>
      <c r="H59" s="86" t="n">
        <f aca="false">IF(AND(C59&lt;&gt;"",E59&lt;&gt;"",F59&lt;&gt;"",G59&lt;&gt;""),1,0)</f>
        <v>0</v>
      </c>
      <c r="I59" s="86" t="str">
        <f aca="false">IF(ISERROR(MATCH(C59,C$128:C$133,0)),"",MATCH(C59,C$128:C$133,0))</f>
        <v/>
      </c>
    </row>
    <row r="60" customFormat="false" ht="12.75" hidden="false" customHeight="true" outlineLevel="0" collapsed="false">
      <c r="A60" s="220" t="s">
        <v>308</v>
      </c>
      <c r="B60" s="220"/>
      <c r="C60" s="220"/>
      <c r="D60" s="220"/>
      <c r="E60" s="220"/>
      <c r="F60" s="220"/>
      <c r="G60" s="220"/>
      <c r="H60" s="230"/>
      <c r="I60" s="231" t="str">
        <f aca="false">T(LEFT('1. General Data'!E25,3))</f>
        <v/>
      </c>
      <c r="K60" s="194" t="e">
        <f aca="false">IF(L60&gt;=3,A60,L60)</f>
        <v>#N/A</v>
      </c>
      <c r="L60" s="194" t="e">
        <f aca="false">SUM(L61:L105)</f>
        <v>#N/A</v>
      </c>
    </row>
    <row r="61" customFormat="false" ht="24.95" hidden="false" customHeight="true" outlineLevel="0" collapsed="false">
      <c r="A61" s="232" t="s">
        <v>309</v>
      </c>
      <c r="B61" s="204" t="str">
        <f aca="false">IF(ISERROR(INDEX(B$135:B$238,$I61,1)),"",INDEX(B$135:B$238,$I61,1))</f>
        <v/>
      </c>
      <c r="C61" s="205" t="e">
        <f aca="false">IF(HLOOKUP($I$60,A$136:AF$160,8,FALSE())=0,"",HLOOKUP($I$60,A$136:AF$160,8,FALSE()))</f>
        <v>#N/A</v>
      </c>
      <c r="D61" s="204" t="str">
        <f aca="false">IF(ISERROR(INDEX(D$135:D$238,$I61,1)),"",INDEX(D$135:D$238,$I61,1))</f>
        <v/>
      </c>
      <c r="E61" s="206"/>
      <c r="F61" s="206"/>
      <c r="G61" s="207"/>
      <c r="H61" s="208"/>
      <c r="I61" s="86" t="str">
        <f aca="false">IF(ISERROR(MATCH(C61,C$135:C$238,0)),"",MATCH(C61,C$135:C$238,0))</f>
        <v/>
      </c>
      <c r="J61" s="194" t="n">
        <f aca="false">IF(OR(M61="",M61="-",M61=0),0,IF(AND(E61&lt;&gt;"",F61&lt;&gt;"",G61&lt;&gt;""),0,C61))</f>
        <v>0</v>
      </c>
      <c r="K61" s="108" t="s">
        <v>120</v>
      </c>
      <c r="L61" s="194" t="e">
        <f aca="false">IF(AND(E61&lt;&gt;"",F61&lt;&gt;"",C61&lt;&gt;"",(F61-E61)&gt;0),1,0)</f>
        <v>#N/A</v>
      </c>
      <c r="M61" s="194" t="str">
        <f aca="false">IF(ISERROR(INDEX(H$135:H$160,$I61,1)),"",INDEX(H$135:H$160,$I61,1))</f>
        <v/>
      </c>
    </row>
    <row r="62" customFormat="false" ht="3" hidden="false" customHeight="true" outlineLevel="0" collapsed="false">
      <c r="A62" s="214"/>
      <c r="B62" s="215"/>
      <c r="C62" s="215"/>
      <c r="D62" s="215"/>
      <c r="E62" s="216"/>
      <c r="F62" s="216"/>
      <c r="G62" s="215"/>
      <c r="H62" s="217"/>
      <c r="I62" s="86"/>
    </row>
    <row r="63" customFormat="false" ht="24.95" hidden="false" customHeight="true" outlineLevel="0" collapsed="false">
      <c r="A63" s="232" t="s">
        <v>310</v>
      </c>
      <c r="B63" s="204" t="str">
        <f aca="false">IF(ISERROR(INDEX(B$135:B$238,$I63,1)),"",INDEX(B$135:B$238,$I63,1))</f>
        <v/>
      </c>
      <c r="C63" s="205" t="e">
        <f aca="false">IF(HLOOKUP($I$60,A$136:AF$160,9,FALSE())=0,"",HLOOKUP($I$60,A$136:AF$160,9,FALSE()))</f>
        <v>#N/A</v>
      </c>
      <c r="D63" s="204" t="str">
        <f aca="false">IF(ISERROR(INDEX(D$135:D$238,$I63,1)),"",INDEX(D$135:D$238,$I63,1))</f>
        <v/>
      </c>
      <c r="E63" s="206"/>
      <c r="F63" s="206"/>
      <c r="G63" s="207"/>
      <c r="H63" s="208"/>
      <c r="I63" s="86" t="str">
        <f aca="false">IF(ISERROR(MATCH(C63,C$135:C$238,0)),"",MATCH(C63,C$135:C$238,0))</f>
        <v/>
      </c>
      <c r="J63" s="194" t="n">
        <f aca="false">IF(OR(M63="",M63="-",M63=0),0,IF(AND(E63&lt;&gt;"",F63&lt;&gt;"",G63&lt;&gt;""),0,C63))</f>
        <v>0</v>
      </c>
      <c r="K63" s="108" t="s">
        <v>298</v>
      </c>
      <c r="L63" s="194" t="e">
        <f aca="false">IF(AND(E63&lt;&gt;"",F63&lt;&gt;"",C63&lt;&gt;"",(F63-E63)&gt;0),1,0)</f>
        <v>#N/A</v>
      </c>
      <c r="M63" s="194" t="str">
        <f aca="false">IF(ISERROR(INDEX(H$135:H$160,$I63,1)),"",INDEX(H$135:H$160,$I63,1))</f>
        <v/>
      </c>
    </row>
    <row r="64" customFormat="false" ht="3" hidden="false" customHeight="true" outlineLevel="0" collapsed="false">
      <c r="A64" s="214"/>
      <c r="B64" s="215"/>
      <c r="C64" s="215"/>
      <c r="D64" s="215"/>
      <c r="E64" s="216"/>
      <c r="F64" s="216"/>
      <c r="G64" s="215"/>
      <c r="H64" s="217"/>
      <c r="I64" s="86"/>
    </row>
    <row r="65" customFormat="false" ht="24.95" hidden="false" customHeight="true" outlineLevel="0" collapsed="false">
      <c r="A65" s="232" t="s">
        <v>311</v>
      </c>
      <c r="B65" s="204" t="str">
        <f aca="false">IF(ISERROR(INDEX(B$135:B$238,$I65,1)),"",INDEX(B$135:B$238,$I65,1))</f>
        <v/>
      </c>
      <c r="C65" s="205" t="e">
        <f aca="false">IF(HLOOKUP($I$60,A$136:AF$160,10,FALSE())=0,"",HLOOKUP($I$60,A$136:AF$160,10,FALSE()))</f>
        <v>#N/A</v>
      </c>
      <c r="D65" s="204" t="str">
        <f aca="false">IF(ISERROR(INDEX(D$135:D$238,$I65,1)),"",INDEX(D$135:D$238,$I65,1))</f>
        <v/>
      </c>
      <c r="E65" s="206"/>
      <c r="F65" s="206"/>
      <c r="G65" s="207"/>
      <c r="H65" s="208"/>
      <c r="I65" s="86" t="str">
        <f aca="false">IF(ISERROR(MATCH(C65,C$135:C$238,0)),"",MATCH(C65,C$135:C$238,0))</f>
        <v/>
      </c>
      <c r="J65" s="194" t="n">
        <f aca="false">IF(OR(M65="",M65="-",M65=0),0,IF(AND(E65&lt;&gt;"",F65&lt;&gt;"",G65&lt;&gt;""),0,C65))</f>
        <v>0</v>
      </c>
      <c r="K65" s="108" t="s">
        <v>299</v>
      </c>
      <c r="L65" s="194" t="e">
        <f aca="false">IF(AND(E65&lt;&gt;"",F65&lt;&gt;"",C65&lt;&gt;"",(F65-E65)&gt;0),1,0)</f>
        <v>#N/A</v>
      </c>
      <c r="M65" s="194" t="str">
        <f aca="false">IF(ISERROR(INDEX(H$135:H$160,$I65,1)),"",INDEX(H$135:H$160,$I65,1))</f>
        <v/>
      </c>
    </row>
    <row r="66" customFormat="false" ht="3" hidden="false" customHeight="true" outlineLevel="0" collapsed="false">
      <c r="A66" s="214"/>
      <c r="B66" s="215"/>
      <c r="C66" s="215"/>
      <c r="D66" s="215"/>
      <c r="E66" s="216"/>
      <c r="F66" s="216"/>
      <c r="G66" s="215"/>
      <c r="H66" s="217"/>
      <c r="I66" s="86"/>
    </row>
    <row r="67" customFormat="false" ht="24.95" hidden="false" customHeight="true" outlineLevel="0" collapsed="false">
      <c r="A67" s="232" t="s">
        <v>312</v>
      </c>
      <c r="B67" s="204" t="str">
        <f aca="false">IF(ISERROR(INDEX(B$135:B$238,$I67,1)),"",INDEX(B$135:B$238,$I67,1))</f>
        <v/>
      </c>
      <c r="C67" s="205" t="e">
        <f aca="false">IF(HLOOKUP($I$60,A$136:AF$160,11,FALSE())=0,"",HLOOKUP($I$60,A$136:AF$160,11,FALSE()))</f>
        <v>#N/A</v>
      </c>
      <c r="D67" s="204" t="str">
        <f aca="false">IF(ISERROR(INDEX(D$135:D$238,$I67,1)),"",INDEX(D$135:D$238,$I67,1))</f>
        <v/>
      </c>
      <c r="E67" s="206"/>
      <c r="F67" s="206"/>
      <c r="G67" s="207"/>
      <c r="H67" s="208"/>
      <c r="I67" s="86" t="str">
        <f aca="false">IF(ISERROR(MATCH(C67,C$135:C$238,0)),"",MATCH(C67,C$135:C$238,0))</f>
        <v/>
      </c>
      <c r="J67" s="194" t="n">
        <f aca="false">IF(OR(M67="",M67="-",M67=0),0,IF(AND(E67&lt;&gt;"",F67&lt;&gt;"",G67&lt;&gt;""),0,C67))</f>
        <v>0</v>
      </c>
      <c r="K67" s="108" t="s">
        <v>300</v>
      </c>
      <c r="L67" s="194" t="e">
        <f aca="false">IF(AND(E67&lt;&gt;"",F67&lt;&gt;"",C67&lt;&gt;"",(F67-E67)&gt;0),1,0)</f>
        <v>#N/A</v>
      </c>
      <c r="M67" s="194" t="str">
        <f aca="false">IF(ISERROR(INDEX(H$135:H$160,$I67,1)),"",INDEX(H$135:H$160,$I67,1))</f>
        <v/>
      </c>
    </row>
    <row r="68" customFormat="false" ht="3" hidden="false" customHeight="true" outlineLevel="0" collapsed="false">
      <c r="A68" s="214"/>
      <c r="B68" s="215"/>
      <c r="C68" s="215"/>
      <c r="D68" s="215"/>
      <c r="E68" s="216"/>
      <c r="F68" s="216"/>
      <c r="G68" s="215"/>
      <c r="H68" s="217"/>
      <c r="I68" s="86"/>
    </row>
    <row r="69" customFormat="false" ht="24.95" hidden="false" customHeight="true" outlineLevel="0" collapsed="false">
      <c r="A69" s="232" t="s">
        <v>313</v>
      </c>
      <c r="B69" s="204" t="str">
        <f aca="false">IF(ISERROR(INDEX(B$135:B$238,$I69,1)),"",INDEX(B$135:B$238,$I69,1))</f>
        <v/>
      </c>
      <c r="C69" s="205" t="e">
        <f aca="false">IF(HLOOKUP($I$60,A$136:AF$160,12,FALSE())=0,"",HLOOKUP($I$60,A$136:AF$160,12,FALSE()))</f>
        <v>#N/A</v>
      </c>
      <c r="D69" s="204" t="str">
        <f aca="false">IF(ISERROR(INDEX(D$135:D$238,$I69,1)),"",INDEX(D$135:D$238,$I69,1))</f>
        <v/>
      </c>
      <c r="E69" s="206"/>
      <c r="F69" s="206"/>
      <c r="G69" s="207"/>
      <c r="H69" s="208"/>
      <c r="I69" s="86" t="str">
        <f aca="false">IF(ISERROR(MATCH(C69,C$135:C$238,0)),"",MATCH(C69,C$135:C$238,0))</f>
        <v/>
      </c>
      <c r="J69" s="194" t="n">
        <f aca="false">IF(OR(M69="",M69="-",M69=0),0,IF(AND(E69&lt;&gt;"",F69&lt;&gt;"",G69&lt;&gt;""),0,C69))</f>
        <v>0</v>
      </c>
      <c r="K69" s="108" t="s">
        <v>301</v>
      </c>
      <c r="L69" s="194" t="e">
        <f aca="false">IF(AND(E69&lt;&gt;"",F69&lt;&gt;"",C69&lt;&gt;"",(F69-E69)&gt;0),1,0)</f>
        <v>#N/A</v>
      </c>
      <c r="M69" s="194" t="str">
        <f aca="false">IF(ISERROR(INDEX(H$135:H$160,$I69,1)),"",INDEX(H$135:H$160,$I69,1))</f>
        <v/>
      </c>
    </row>
    <row r="70" customFormat="false" ht="3" hidden="false" customHeight="true" outlineLevel="0" collapsed="false">
      <c r="A70" s="214"/>
      <c r="B70" s="215"/>
      <c r="C70" s="215"/>
      <c r="D70" s="215"/>
      <c r="E70" s="216"/>
      <c r="F70" s="216"/>
      <c r="G70" s="215"/>
      <c r="H70" s="217"/>
      <c r="I70" s="86"/>
    </row>
    <row r="71" customFormat="false" ht="24.95" hidden="false" customHeight="true" outlineLevel="0" collapsed="false">
      <c r="A71" s="232" t="s">
        <v>314</v>
      </c>
      <c r="B71" s="204" t="str">
        <f aca="false">IF(ISERROR(INDEX(B$135:B$238,$I71,1)),"",INDEX(B$135:B$238,$I71,1))</f>
        <v/>
      </c>
      <c r="C71" s="205" t="e">
        <f aca="false">IF(HLOOKUP($I$60,A$136:AF$160,13,FALSE())=0,"",HLOOKUP($I$60,A$136:AF$160,13,FALSE()))</f>
        <v>#N/A</v>
      </c>
      <c r="D71" s="204" t="str">
        <f aca="false">IF(ISERROR(INDEX(D$135:D$238,$I71,1)),"",INDEX(D$135:D$238,$I71,1))</f>
        <v/>
      </c>
      <c r="E71" s="206"/>
      <c r="F71" s="206"/>
      <c r="G71" s="207"/>
      <c r="H71" s="208"/>
      <c r="I71" s="86" t="str">
        <f aca="false">IF(ISERROR(MATCH(C71,C$135:C$238,0)),"",MATCH(C71,C$135:C$238,0))</f>
        <v/>
      </c>
      <c r="J71" s="194" t="n">
        <f aca="false">IF(OR(M71="",M71="-",M71=0),0,IF(AND(E71&lt;&gt;"",F71&lt;&gt;"",G71&lt;&gt;""),0,C71))</f>
        <v>0</v>
      </c>
      <c r="K71" s="108" t="s">
        <v>302</v>
      </c>
      <c r="L71" s="194" t="e">
        <f aca="false">IF(AND(E71&lt;&gt;"",F71&lt;&gt;"",C71&lt;&gt;"",(F71-E71)&gt;0),1,0)</f>
        <v>#N/A</v>
      </c>
      <c r="M71" s="194" t="str">
        <f aca="false">IF(ISERROR(INDEX(H$135:H$160,$I71,1)),"",INDEX(H$135:H$160,$I71,1))</f>
        <v/>
      </c>
    </row>
    <row r="72" customFormat="false" ht="3" hidden="false" customHeight="true" outlineLevel="0" collapsed="false">
      <c r="A72" s="214"/>
      <c r="B72" s="215"/>
      <c r="C72" s="215"/>
      <c r="D72" s="215"/>
      <c r="E72" s="216"/>
      <c r="F72" s="216"/>
      <c r="G72" s="215"/>
      <c r="H72" s="217"/>
      <c r="I72" s="86"/>
    </row>
    <row r="73" customFormat="false" ht="24.95" hidden="false" customHeight="true" outlineLevel="0" collapsed="false">
      <c r="A73" s="232" t="s">
        <v>315</v>
      </c>
      <c r="B73" s="204" t="str">
        <f aca="false">IF(ISERROR(INDEX(B$135:B$238,$I73,1)),"",INDEX(B$135:B$238,$I73,1))</f>
        <v/>
      </c>
      <c r="C73" s="205" t="e">
        <f aca="false">IF(HLOOKUP($I$60,A$136:AF$160,14,FALSE())=0,"",HLOOKUP($I$60,A$136:AF$160,14,FALSE()))</f>
        <v>#N/A</v>
      </c>
      <c r="D73" s="204" t="str">
        <f aca="false">IF(ISERROR(INDEX(D$135:D$238,$I73,1)),"",INDEX(D$135:D$238,$I73,1))</f>
        <v/>
      </c>
      <c r="E73" s="206"/>
      <c r="F73" s="206"/>
      <c r="G73" s="207"/>
      <c r="H73" s="208"/>
      <c r="I73" s="86" t="str">
        <f aca="false">IF(ISERROR(MATCH(C73,C$135:C$238,0)),"",MATCH(C73,C$135:C$238,0))</f>
        <v/>
      </c>
      <c r="J73" s="194" t="n">
        <f aca="false">IF(OR(M73="",M73="-",M73=0),0,IF(AND(E73&lt;&gt;"",F73&lt;&gt;"",G73&lt;&gt;""),0,C73))</f>
        <v>0</v>
      </c>
      <c r="K73" s="108" t="s">
        <v>316</v>
      </c>
      <c r="L73" s="194" t="e">
        <f aca="false">IF(AND(E73&lt;&gt;"",F73&lt;&gt;"",C73&lt;&gt;"",(F73-E73)&gt;0),1,0)</f>
        <v>#N/A</v>
      </c>
      <c r="M73" s="194" t="str">
        <f aca="false">IF(ISERROR(INDEX(H$135:H$160,$I73,1)),"",INDEX(H$135:H$160,$I73,1))</f>
        <v/>
      </c>
    </row>
    <row r="74" customFormat="false" ht="3" hidden="false" customHeight="true" outlineLevel="0" collapsed="false">
      <c r="A74" s="214"/>
      <c r="B74" s="215"/>
      <c r="C74" s="215"/>
      <c r="D74" s="215"/>
      <c r="E74" s="216"/>
      <c r="F74" s="216"/>
      <c r="G74" s="215"/>
      <c r="H74" s="217"/>
      <c r="I74" s="86"/>
    </row>
    <row r="75" customFormat="false" ht="24.95" hidden="false" customHeight="true" outlineLevel="0" collapsed="false">
      <c r="A75" s="204" t="s">
        <v>317</v>
      </c>
      <c r="B75" s="204" t="str">
        <f aca="false">IF(ISERROR(INDEX(B$135:B$238,$I75,1)),"",INDEX(B$135:B$238,$I75,1))</f>
        <v/>
      </c>
      <c r="C75" s="205" t="e">
        <f aca="false">IF(HLOOKUP($I$60,A$136:AF$160,15,FALSE())=0,"",HLOOKUP($I$60,A$136:AF$160,15,FALSE()))</f>
        <v>#N/A</v>
      </c>
      <c r="D75" s="204" t="str">
        <f aca="false">IF(ISERROR(INDEX(D$135:D$238,$I75,1)),"",INDEX(D$135:D$238,$I75,1))</f>
        <v/>
      </c>
      <c r="E75" s="206"/>
      <c r="F75" s="206"/>
      <c r="G75" s="207"/>
      <c r="H75" s="208"/>
      <c r="I75" s="86" t="str">
        <f aca="false">IF(ISERROR(MATCH(C75,C$135:C$238,0)),"",MATCH(C75,C$135:C$238,0))</f>
        <v/>
      </c>
      <c r="J75" s="194" t="n">
        <f aca="false">IF(OR(M75="",M75="-",M75=0),0,IF(AND(E75&lt;&gt;"",F75&lt;&gt;"",G75&lt;&gt;""),0,C75))</f>
        <v>0</v>
      </c>
      <c r="K75" s="108" t="s">
        <v>318</v>
      </c>
      <c r="L75" s="194" t="e">
        <f aca="false">IF(AND(E75&lt;&gt;"",F75&lt;&gt;"",C75&lt;&gt;"",(F75-E75)&gt;0),1,0)</f>
        <v>#N/A</v>
      </c>
      <c r="M75" s="194" t="str">
        <f aca="false">IF(ISERROR(INDEX(H$135:H$160,$I75,1)),"",INDEX(H$135:H$160,$I75,1))</f>
        <v/>
      </c>
    </row>
    <row r="76" customFormat="false" ht="3" hidden="false" customHeight="true" outlineLevel="0" collapsed="false">
      <c r="A76" s="214"/>
      <c r="B76" s="215"/>
      <c r="C76" s="215"/>
      <c r="D76" s="215"/>
      <c r="E76" s="216"/>
      <c r="F76" s="216"/>
      <c r="G76" s="215"/>
      <c r="H76" s="217"/>
      <c r="I76" s="86"/>
    </row>
    <row r="77" customFormat="false" ht="24.95" hidden="false" customHeight="true" outlineLevel="0" collapsed="false">
      <c r="A77" s="204" t="s">
        <v>319</v>
      </c>
      <c r="B77" s="204" t="str">
        <f aca="false">IF(ISERROR(INDEX(B$135:B$238,$I77,1)),"",INDEX(B$135:B$238,$I77,1))</f>
        <v/>
      </c>
      <c r="C77" s="205" t="e">
        <f aca="false">IF(HLOOKUP($I$60,A$136:AF$160,16,FALSE())=0,"",HLOOKUP($I$60,A$136:AF$160,16,FALSE()))</f>
        <v>#N/A</v>
      </c>
      <c r="D77" s="204" t="str">
        <f aca="false">IF(ISERROR(INDEX(D$135:D$238,$I77,1)),"",INDEX(D$135:D$238,$I77,1))</f>
        <v/>
      </c>
      <c r="E77" s="206"/>
      <c r="F77" s="206"/>
      <c r="G77" s="207"/>
      <c r="H77" s="208"/>
      <c r="I77" s="86" t="str">
        <f aca="false">IF(ISERROR(MATCH(C77,C$135:C$238,0)),"",MATCH(C77,C$135:C$238,0))</f>
        <v/>
      </c>
      <c r="J77" s="194" t="n">
        <f aca="false">IF(OR(M77="",M77="-",M77=0),0,IF(AND(E77&lt;&gt;"",F77&lt;&gt;"",G77&lt;&gt;""),0,C77))</f>
        <v>0</v>
      </c>
      <c r="K77" s="108" t="s">
        <v>320</v>
      </c>
      <c r="L77" s="194" t="e">
        <f aca="false">IF(AND(E77&lt;&gt;"",F77&lt;&gt;"",C77&lt;&gt;"",(F77-E77)&gt;0),1,0)</f>
        <v>#N/A</v>
      </c>
      <c r="M77" s="194" t="str">
        <f aca="false">IF(ISERROR(INDEX(H$135:H$160,$I77,1)),"",INDEX(H$135:H$160,$I77,1))</f>
        <v/>
      </c>
    </row>
    <row r="78" customFormat="false" ht="3" hidden="false" customHeight="true" outlineLevel="0" collapsed="false">
      <c r="A78" s="233"/>
      <c r="B78" s="215"/>
      <c r="C78" s="215"/>
      <c r="D78" s="215"/>
      <c r="E78" s="216"/>
      <c r="F78" s="216"/>
      <c r="G78" s="215"/>
      <c r="H78" s="217"/>
      <c r="I78" s="86"/>
    </row>
    <row r="79" customFormat="false" ht="24.95" hidden="false" customHeight="true" outlineLevel="0" collapsed="false">
      <c r="A79" s="204" t="s">
        <v>321</v>
      </c>
      <c r="B79" s="204" t="str">
        <f aca="false">IF(ISERROR(INDEX(B$135:B$238,$I79,1)),"",INDEX(B$135:B$238,$I79,1))</f>
        <v/>
      </c>
      <c r="C79" s="205" t="e">
        <f aca="false">IF(HLOOKUP($I$60,A$136:AF$160,17,FALSE())=0,"",HLOOKUP($I$60,A$136:AF$160,17,FALSE()))</f>
        <v>#N/A</v>
      </c>
      <c r="D79" s="204" t="str">
        <f aca="false">IF(ISERROR(INDEX(D$135:D$238,$I79,1)),"",INDEX(D$135:D$238,$I79,1))</f>
        <v/>
      </c>
      <c r="E79" s="206"/>
      <c r="F79" s="206"/>
      <c r="G79" s="207"/>
      <c r="H79" s="208"/>
      <c r="I79" s="86" t="str">
        <f aca="false">IF(ISERROR(MATCH(C79,C$135:C$238,0)),"",MATCH(C79,C$135:C$238,0))</f>
        <v/>
      </c>
      <c r="J79" s="194" t="n">
        <f aca="false">IF(OR(M79="",M79="-",M79=0),0,IF(AND(E79&lt;&gt;"",F79&lt;&gt;"",G79&lt;&gt;""),0,C79))</f>
        <v>0</v>
      </c>
      <c r="K79" s="108" t="s">
        <v>322</v>
      </c>
      <c r="L79" s="194" t="e">
        <f aca="false">IF(AND(E79&lt;&gt;"",F79&lt;&gt;"",C79&lt;&gt;"",(F79-E79)&gt;0),1,0)</f>
        <v>#N/A</v>
      </c>
      <c r="M79" s="194" t="str">
        <f aca="false">IF(ISERROR(INDEX(H$135:H$160,$I79,1)),"",INDEX(H$135:H$160,$I79,1))</f>
        <v/>
      </c>
    </row>
    <row r="80" customFormat="false" ht="3" hidden="false" customHeight="true" outlineLevel="0" collapsed="false">
      <c r="A80" s="214"/>
      <c r="B80" s="215"/>
      <c r="C80" s="215"/>
      <c r="D80" s="215"/>
      <c r="E80" s="216"/>
      <c r="F80" s="216"/>
      <c r="G80" s="215"/>
      <c r="H80" s="217"/>
      <c r="I80" s="86"/>
    </row>
    <row r="81" customFormat="false" ht="24.95" hidden="false" customHeight="true" outlineLevel="0" collapsed="false">
      <c r="A81" s="204" t="s">
        <v>323</v>
      </c>
      <c r="B81" s="204" t="str">
        <f aca="false">IF(ISERROR(INDEX(B$135:B$238,$I81,1)),"",INDEX(B$135:B$238,$I81,1))</f>
        <v/>
      </c>
      <c r="C81" s="205" t="e">
        <f aca="false">IF(HLOOKUP($I$60,A$136:AF$160,18,FALSE())=0,"",HLOOKUP($I$60,A$136:AF$160,18,FALSE()))</f>
        <v>#N/A</v>
      </c>
      <c r="D81" s="204" t="str">
        <f aca="false">IF(ISERROR(INDEX(D$135:D$238,$I81,1)),"",INDEX(D$135:D$238,$I81,1))</f>
        <v/>
      </c>
      <c r="E81" s="206"/>
      <c r="F81" s="206"/>
      <c r="G81" s="207"/>
      <c r="H81" s="208"/>
      <c r="I81" s="86" t="str">
        <f aca="false">IF(ISERROR(MATCH(C81,C$135:C$238,0)),"",MATCH(C81,C$135:C$238,0))</f>
        <v/>
      </c>
      <c r="J81" s="194" t="n">
        <f aca="false">IF(OR(M81="",M81="-",M81=0),0,IF(AND(E81&lt;&gt;"",F81&lt;&gt;"",G81&lt;&gt;""),0,C81))</f>
        <v>0</v>
      </c>
      <c r="L81" s="194" t="e">
        <f aca="false">IF(AND(E81&lt;&gt;"",F81&lt;&gt;"",C81&lt;&gt;"",(F81-E81)&gt;0),1,0)</f>
        <v>#N/A</v>
      </c>
      <c r="M81" s="194" t="str">
        <f aca="false">IF(ISERROR(INDEX(H$135:H$160,$I81,1)),"",INDEX(H$135:H$160,$I81,1))</f>
        <v/>
      </c>
    </row>
    <row r="82" customFormat="false" ht="3" hidden="false" customHeight="true" outlineLevel="0" collapsed="false">
      <c r="A82" s="214"/>
      <c r="B82" s="215"/>
      <c r="C82" s="215"/>
      <c r="D82" s="215"/>
      <c r="E82" s="216"/>
      <c r="F82" s="216"/>
      <c r="G82" s="215"/>
      <c r="H82" s="217"/>
      <c r="I82" s="86"/>
    </row>
    <row r="83" customFormat="false" ht="24.95" hidden="false" customHeight="true" outlineLevel="0" collapsed="false">
      <c r="A83" s="204" t="s">
        <v>324</v>
      </c>
      <c r="B83" s="204" t="str">
        <f aca="false">IF(ISERROR(INDEX(B$135:B$238,$I83,1)),"",INDEX(B$135:B$238,$I83,1))</f>
        <v/>
      </c>
      <c r="C83" s="205" t="e">
        <f aca="false">IF(HLOOKUP($I$60,A$136:AF$160,19,FALSE())=0,"",HLOOKUP($I$60,A$136:AF$160,19,FALSE()))</f>
        <v>#N/A</v>
      </c>
      <c r="D83" s="204" t="str">
        <f aca="false">IF(ISERROR(INDEX(D$135:D$238,$I83,1)),"",INDEX(D$135:D$238,$I83,1))</f>
        <v/>
      </c>
      <c r="E83" s="206"/>
      <c r="F83" s="206"/>
      <c r="G83" s="207"/>
      <c r="H83" s="208"/>
      <c r="I83" s="86" t="str">
        <f aca="false">IF(ISERROR(MATCH(C83,C$135:C$238,0)),"",MATCH(C83,C$135:C$238,0))</f>
        <v/>
      </c>
      <c r="J83" s="194" t="n">
        <f aca="false">IF(OR(M83="",M83="-",M83=0),0,IF(AND(E83&lt;&gt;"",F83&lt;&gt;"",G83&lt;&gt;""),0,C83))</f>
        <v>0</v>
      </c>
      <c r="L83" s="194" t="e">
        <f aca="false">IF(AND(E83&lt;&gt;"",F83&lt;&gt;"",C83&lt;&gt;"",(F83-E83)&gt;0),1,0)</f>
        <v>#N/A</v>
      </c>
      <c r="M83" s="194" t="str">
        <f aca="false">IF(ISERROR(INDEX(H$135:H$160,$I83,1)),"",INDEX(H$135:H$160,$I83,1))</f>
        <v/>
      </c>
    </row>
    <row r="84" customFormat="false" ht="3" hidden="false" customHeight="true" outlineLevel="0" collapsed="false">
      <c r="A84" s="214"/>
      <c r="B84" s="215"/>
      <c r="C84" s="215"/>
      <c r="D84" s="215"/>
      <c r="E84" s="216"/>
      <c r="F84" s="216"/>
      <c r="G84" s="215"/>
      <c r="H84" s="217"/>
      <c r="I84" s="86"/>
    </row>
    <row r="85" customFormat="false" ht="24.95" hidden="false" customHeight="true" outlineLevel="0" collapsed="false">
      <c r="A85" s="204" t="s">
        <v>325</v>
      </c>
      <c r="B85" s="204" t="str">
        <f aca="false">IF(ISERROR(INDEX(B$135:B$238,$I85,1)),"",INDEX(B$135:B$238,$I85,1))</f>
        <v/>
      </c>
      <c r="C85" s="205" t="e">
        <f aca="false">IF(HLOOKUP($I$60,A$136:AF$160,20,FALSE())=0,"",HLOOKUP($I$60,A$136:AF$160,20,FALSE()))</f>
        <v>#N/A</v>
      </c>
      <c r="D85" s="204" t="str">
        <f aca="false">IF(ISERROR(INDEX(D$135:D$238,$I85,1)),"",INDEX(D$135:D$238,$I85,1))</f>
        <v/>
      </c>
      <c r="E85" s="206"/>
      <c r="F85" s="206"/>
      <c r="G85" s="207"/>
      <c r="H85" s="208"/>
      <c r="I85" s="86" t="str">
        <f aca="false">IF(ISERROR(MATCH(C85,C$135:C$238,0)),"",MATCH(C85,C$135:C$238,0))</f>
        <v/>
      </c>
      <c r="J85" s="194" t="n">
        <f aca="false">IF(OR(M85="",M85="-",M85=0),0,IF(AND(E85&lt;&gt;"",F85&lt;&gt;"",G85&lt;&gt;""),0,C85))</f>
        <v>0</v>
      </c>
      <c r="L85" s="194" t="e">
        <f aca="false">IF(AND(E85&lt;&gt;"",F85&lt;&gt;"",C85&lt;&gt;"",(F85-E85)&gt;0),1,0)</f>
        <v>#N/A</v>
      </c>
      <c r="M85" s="194" t="str">
        <f aca="false">IF(ISERROR(INDEX(H$135:H$160,$I85,1)),"",INDEX(H$135:H$160,$I85,1))</f>
        <v/>
      </c>
    </row>
    <row r="86" customFormat="false" ht="3" hidden="false" customHeight="true" outlineLevel="0" collapsed="false">
      <c r="A86" s="214"/>
      <c r="B86" s="215"/>
      <c r="C86" s="215"/>
      <c r="D86" s="215"/>
      <c r="E86" s="216"/>
      <c r="F86" s="216"/>
      <c r="G86" s="215"/>
      <c r="H86" s="217"/>
      <c r="I86" s="86"/>
    </row>
    <row r="87" customFormat="false" ht="24.95" hidden="false" customHeight="true" outlineLevel="0" collapsed="false">
      <c r="A87" s="204" t="s">
        <v>326</v>
      </c>
      <c r="B87" s="204" t="str">
        <f aca="false">IF(ISERROR(INDEX(B$135:B$238,$I87,1)),"",INDEX(B$135:B$238,$I87,1))</f>
        <v/>
      </c>
      <c r="C87" s="205" t="e">
        <f aca="false">IF(HLOOKUP($I$60,A$136:AF$160,21,FALSE())=0,"",HLOOKUP($I$60,A$136:AF$160,21,FALSE()))</f>
        <v>#N/A</v>
      </c>
      <c r="D87" s="204" t="str">
        <f aca="false">IF(ISERROR(INDEX(D$135:D$238,$I87,1)),"",INDEX(D$135:D$238,$I87,1))</f>
        <v/>
      </c>
      <c r="E87" s="206"/>
      <c r="F87" s="206"/>
      <c r="G87" s="207"/>
      <c r="H87" s="208"/>
      <c r="I87" s="86" t="str">
        <f aca="false">IF(ISERROR(MATCH(C87,C$135:C$238,0)),"",MATCH(C87,C$135:C$238,0))</f>
        <v/>
      </c>
      <c r="J87" s="194" t="n">
        <f aca="false">IF(OR(M87="",M87="-",M87=0),0,IF(AND(E87&lt;&gt;"",F87&lt;&gt;"",G87&lt;&gt;""),0,C87))</f>
        <v>0</v>
      </c>
      <c r="L87" s="194" t="e">
        <f aca="false">IF(AND(E87&lt;&gt;"",F87&lt;&gt;"",C87&lt;&gt;"",(F87-E87)&gt;0),1,0)</f>
        <v>#N/A</v>
      </c>
      <c r="M87" s="194" t="str">
        <f aca="false">IF(ISERROR(INDEX(H$135:H$160,$I87,1)),"",INDEX(H$135:H$160,$I87,1))</f>
        <v/>
      </c>
    </row>
    <row r="88" customFormat="false" ht="3" hidden="false" customHeight="true" outlineLevel="0" collapsed="false">
      <c r="A88" s="214"/>
      <c r="B88" s="215"/>
      <c r="C88" s="215"/>
      <c r="D88" s="215"/>
      <c r="E88" s="216"/>
      <c r="F88" s="216"/>
      <c r="G88" s="215"/>
      <c r="H88" s="217"/>
      <c r="I88" s="86"/>
    </row>
    <row r="89" customFormat="false" ht="24.95" hidden="false" customHeight="true" outlineLevel="0" collapsed="false">
      <c r="A89" s="204" t="s">
        <v>327</v>
      </c>
      <c r="B89" s="204" t="str">
        <f aca="false">IF(ISERROR(INDEX(B$135:B$238,$I89,1)),"",INDEX(B$135:B$238,$I89,1))</f>
        <v/>
      </c>
      <c r="C89" s="205" t="e">
        <f aca="false">IF(HLOOKUP($I$60,A$136:AF$160,22,FALSE())=0,"",HLOOKUP($I$60,A$136:AF$160,22,FALSE()))</f>
        <v>#N/A</v>
      </c>
      <c r="D89" s="204" t="str">
        <f aca="false">IF(ISERROR(INDEX(D$135:D$238,$I89,1)),"",INDEX(D$135:D$238,$I89,1))</f>
        <v/>
      </c>
      <c r="E89" s="206"/>
      <c r="F89" s="206"/>
      <c r="G89" s="207"/>
      <c r="H89" s="208"/>
      <c r="I89" s="86" t="str">
        <f aca="false">IF(ISERROR(MATCH(C89,C$135:C$238,0)),"",MATCH(C89,C$135:C$238,0))</f>
        <v/>
      </c>
      <c r="J89" s="194" t="n">
        <f aca="false">IF(OR(M89="",M89="-",M89=0),0,IF(AND(E89&lt;&gt;"",F89&lt;&gt;"",G89&lt;&gt;""),0,C89))</f>
        <v>0</v>
      </c>
      <c r="L89" s="194" t="e">
        <f aca="false">IF(AND(E89&lt;&gt;"",F89&lt;&gt;"",C89&lt;&gt;"",(F89-E89)&gt;0),1,0)</f>
        <v>#N/A</v>
      </c>
      <c r="M89" s="194" t="str">
        <f aca="false">IF(ISERROR(INDEX(H$135:H$160,$I89,1)),"",INDEX(H$135:H$160,$I89,1))</f>
        <v/>
      </c>
    </row>
    <row r="90" customFormat="false" ht="3" hidden="false" customHeight="true" outlineLevel="0" collapsed="false">
      <c r="A90" s="214"/>
      <c r="B90" s="215"/>
      <c r="C90" s="215"/>
      <c r="D90" s="215"/>
      <c r="E90" s="216"/>
      <c r="F90" s="216"/>
      <c r="G90" s="215"/>
      <c r="H90" s="217"/>
      <c r="I90" s="86"/>
    </row>
    <row r="91" customFormat="false" ht="24.95" hidden="false" customHeight="true" outlineLevel="0" collapsed="false">
      <c r="A91" s="204" t="s">
        <v>328</v>
      </c>
      <c r="B91" s="204" t="str">
        <f aca="false">IF(ISERROR(INDEX(B$135:B$238,$I91,1)),"",INDEX(B$135:B$238,$I91,1))</f>
        <v/>
      </c>
      <c r="C91" s="205" t="e">
        <f aca="false">IF(HLOOKUP($I$60,A$136:AF$160,23,FALSE())=0,"",HLOOKUP($I$60,A$136:AF$160,23,FALSE()))</f>
        <v>#N/A</v>
      </c>
      <c r="D91" s="204" t="str">
        <f aca="false">IF(ISERROR(INDEX(D$135:D$238,$I91,1)),"",INDEX(D$135:D$238,$I91,1))</f>
        <v/>
      </c>
      <c r="E91" s="206"/>
      <c r="F91" s="206"/>
      <c r="G91" s="207"/>
      <c r="H91" s="208"/>
      <c r="I91" s="86" t="str">
        <f aca="false">IF(ISERROR(MATCH(C91,C$135:C$238,0)),"",MATCH(C91,C$135:C$238,0))</f>
        <v/>
      </c>
      <c r="J91" s="194" t="n">
        <f aca="false">IF(OR(M91="",M91="-",M91=0),0,IF(AND(E91&lt;&gt;"",F91&lt;&gt;"",G91&lt;&gt;""),0,C91))</f>
        <v>0</v>
      </c>
      <c r="L91" s="194" t="e">
        <f aca="false">IF(AND(E91&lt;&gt;"",F91&lt;&gt;"",C91&lt;&gt;"",(F91-E91)&gt;0),1,0)</f>
        <v>#N/A</v>
      </c>
      <c r="M91" s="194" t="str">
        <f aca="false">IF(ISERROR(INDEX(H$135:H$160,$I91,1)),"",INDEX(H$135:H$160,$I91,1))</f>
        <v/>
      </c>
    </row>
    <row r="92" customFormat="false" ht="3" hidden="false" customHeight="true" outlineLevel="0" collapsed="false">
      <c r="A92" s="214"/>
      <c r="B92" s="215"/>
      <c r="C92" s="215"/>
      <c r="D92" s="215"/>
      <c r="E92" s="216"/>
      <c r="F92" s="216"/>
      <c r="G92" s="215"/>
      <c r="H92" s="217"/>
      <c r="I92" s="86"/>
    </row>
    <row r="93" customFormat="false" ht="24.95" hidden="false" customHeight="true" outlineLevel="0" collapsed="false">
      <c r="A93" s="204" t="s">
        <v>329</v>
      </c>
      <c r="B93" s="204" t="str">
        <f aca="false">IF(ISERROR(INDEX(B$135:B$238,$I93,1)),"",INDEX(B$135:B$238,$I93,1))</f>
        <v/>
      </c>
      <c r="C93" s="205" t="e">
        <f aca="false">IF(HLOOKUP($I$60,A$136:AF$160,24,FALSE())=0,"",HLOOKUP($I$60,A$136:AF$160,24,FALSE()))</f>
        <v>#N/A</v>
      </c>
      <c r="D93" s="204" t="str">
        <f aca="false">IF(ISERROR(INDEX(D$135:D$238,$I93,1)),"",INDEX(D$135:D$238,$I93,1))</f>
        <v/>
      </c>
      <c r="E93" s="206"/>
      <c r="F93" s="206"/>
      <c r="G93" s="207"/>
      <c r="H93" s="208"/>
      <c r="I93" s="86" t="str">
        <f aca="false">IF(ISERROR(MATCH(C93,C$135:C$238,0)),"",MATCH(C93,C$135:C$238,0))</f>
        <v/>
      </c>
      <c r="J93" s="194" t="n">
        <f aca="false">IF(OR(M93="",M93="-",M93=0),0,IF(AND(E93&lt;&gt;"",F93&lt;&gt;"",G93&lt;&gt;""),0,C93))</f>
        <v>0</v>
      </c>
      <c r="L93" s="194" t="e">
        <f aca="false">IF(AND(E93&lt;&gt;"",F93&lt;&gt;"",C93&lt;&gt;"",(F93-E93)&gt;0),1,0)</f>
        <v>#N/A</v>
      </c>
      <c r="M93" s="194" t="str">
        <f aca="false">IF(ISERROR(INDEX(H$135:H$160,$I93,1)),"",INDEX(H$135:H$160,$I93,1))</f>
        <v/>
      </c>
    </row>
    <row r="94" customFormat="false" ht="3" hidden="false" customHeight="true" outlineLevel="0" collapsed="false">
      <c r="A94" s="214"/>
      <c r="B94" s="215"/>
      <c r="C94" s="215"/>
      <c r="D94" s="215"/>
      <c r="E94" s="216"/>
      <c r="F94" s="216"/>
      <c r="G94" s="215"/>
      <c r="H94" s="217"/>
      <c r="I94" s="86"/>
    </row>
    <row r="95" customFormat="false" ht="24.95" hidden="false" customHeight="true" outlineLevel="0" collapsed="false">
      <c r="A95" s="232" t="s">
        <v>330</v>
      </c>
      <c r="B95" s="204" t="str">
        <f aca="false">IF(ISERROR(INDEX(B$135:B$238,$I95,1)),"",INDEX(B$135:B$238,$I95,1))</f>
        <v/>
      </c>
      <c r="C95" s="205" t="e">
        <f aca="false">IF(HLOOKUP($I$60,A$136:AF$160,25,FALSE())=0,"",HLOOKUP($I$60,A$136:AF$160,25,FALSE()))</f>
        <v>#N/A</v>
      </c>
      <c r="D95" s="204" t="str">
        <f aca="false">IF(ISERROR(INDEX(D$135:D$238,$I95,1)),"",INDEX(D$135:D$238,$I95,1))</f>
        <v/>
      </c>
      <c r="E95" s="206"/>
      <c r="F95" s="206"/>
      <c r="G95" s="207"/>
      <c r="H95" s="208"/>
      <c r="I95" s="86" t="str">
        <f aca="false">IF(ISERROR(MATCH(C95,C$135:C$238,0)),"",MATCH(C95,C$135:C$238,0))</f>
        <v/>
      </c>
      <c r="J95" s="194" t="n">
        <f aca="false">IF(OR(M95="",M95="-",M95=0),0,IF(AND(E95&lt;&gt;"",F95&lt;&gt;"",G95&lt;&gt;""),0,C95))</f>
        <v>0</v>
      </c>
      <c r="L95" s="194" t="e">
        <f aca="false">IF(AND(E95&lt;&gt;"",F95&lt;&gt;"",C95&lt;&gt;"",(F95-E95)&gt;0),1,0)</f>
        <v>#N/A</v>
      </c>
      <c r="M95" s="194" t="str">
        <f aca="false">IF(ISERROR(INDEX(H$135:H$160,$I95,1)),"",INDEX(H$135:H$160,$I95,1))</f>
        <v/>
      </c>
    </row>
    <row r="96" customFormat="false" ht="12.75" hidden="false" customHeight="true" outlineLevel="0" collapsed="false">
      <c r="A96" s="220" t="s">
        <v>331</v>
      </c>
      <c r="B96" s="220"/>
      <c r="C96" s="220"/>
      <c r="D96" s="220"/>
      <c r="E96" s="220"/>
      <c r="F96" s="220"/>
      <c r="G96" s="220"/>
      <c r="H96" s="230"/>
      <c r="I96" s="86"/>
      <c r="J96" s="194" t="str">
        <f aca="false">IF(AND(J97=0,J99=0,J101=0,J103=0,J105=0),A96,0)</f>
        <v>Project specific indicators</v>
      </c>
    </row>
    <row r="97" customFormat="false" ht="25.5" hidden="false" customHeight="false" outlineLevel="0" collapsed="false">
      <c r="A97" s="204" t="s">
        <v>332</v>
      </c>
      <c r="B97" s="207"/>
      <c r="C97" s="234"/>
      <c r="D97" s="207"/>
      <c r="E97" s="206"/>
      <c r="F97" s="206"/>
      <c r="G97" s="207"/>
      <c r="H97" s="208"/>
      <c r="I97" s="86"/>
      <c r="J97" s="194" t="n">
        <f aca="false">IF(AND(A97&lt;&gt;"",C97&lt;&gt;"",D97&lt;&gt;"",E97&lt;&gt;"",F97&lt;&gt;"",G97&lt;&gt;""),0,C97)</f>
        <v>0</v>
      </c>
      <c r="L97" s="194" t="n">
        <f aca="false">IF(AND(E97&lt;&gt;"",F97&lt;&gt;"",C97&lt;&gt;"",(F97-E97)&gt;0,D97&lt;&gt;"",A97&lt;&gt;""),1,0)</f>
        <v>0</v>
      </c>
    </row>
    <row r="98" customFormat="false" ht="3" hidden="false" customHeight="true" outlineLevel="0" collapsed="false">
      <c r="A98" s="215"/>
      <c r="B98" s="215"/>
      <c r="C98" s="215"/>
      <c r="D98" s="215"/>
      <c r="E98" s="215"/>
      <c r="F98" s="215"/>
      <c r="G98" s="215"/>
      <c r="H98" s="235"/>
      <c r="I98" s="86"/>
    </row>
    <row r="99" customFormat="false" ht="25.5" hidden="false" customHeight="false" outlineLevel="0" collapsed="false">
      <c r="A99" s="204" t="s">
        <v>333</v>
      </c>
      <c r="B99" s="207"/>
      <c r="C99" s="234"/>
      <c r="D99" s="207"/>
      <c r="E99" s="206"/>
      <c r="F99" s="206"/>
      <c r="G99" s="207"/>
      <c r="H99" s="208"/>
      <c r="I99" s="86"/>
      <c r="J99" s="194" t="n">
        <f aca="false">IF(AND(A99&lt;&gt;"",C99&lt;&gt;"",D99&lt;&gt;"",E99&lt;&gt;"",F99&lt;&gt;"",G99&lt;&gt;""),0,C99)</f>
        <v>0</v>
      </c>
      <c r="L99" s="194" t="n">
        <f aca="false">IF(AND(E99&lt;&gt;"",F99&lt;&gt;"",C99&lt;&gt;"",(F99-E99)&gt;0),1,0)</f>
        <v>0</v>
      </c>
    </row>
    <row r="100" customFormat="false" ht="3" hidden="false" customHeight="true" outlineLevel="0" collapsed="false">
      <c r="A100" s="215"/>
      <c r="B100" s="215"/>
      <c r="C100" s="215"/>
      <c r="D100" s="215"/>
      <c r="E100" s="215"/>
      <c r="F100" s="215"/>
      <c r="G100" s="215"/>
      <c r="H100" s="217"/>
      <c r="I100" s="86"/>
    </row>
    <row r="101" customFormat="false" ht="25.5" hidden="false" customHeight="false" outlineLevel="0" collapsed="false">
      <c r="A101" s="204" t="s">
        <v>334</v>
      </c>
      <c r="B101" s="207"/>
      <c r="C101" s="234"/>
      <c r="D101" s="207"/>
      <c r="E101" s="206"/>
      <c r="F101" s="206"/>
      <c r="G101" s="207"/>
      <c r="H101" s="208"/>
      <c r="I101" s="86"/>
      <c r="J101" s="194" t="n">
        <f aca="false">IF(AND(A101&lt;&gt;"",C101&lt;&gt;"",D101&lt;&gt;"",E101&lt;&gt;"",F101&lt;&gt;"",G101&lt;&gt;""),0,C101)</f>
        <v>0</v>
      </c>
      <c r="L101" s="194" t="n">
        <f aca="false">IF(AND(E101&lt;&gt;"",F101&lt;&gt;"",C101&lt;&gt;"",(F101-E101)&gt;0),1,0)</f>
        <v>0</v>
      </c>
    </row>
    <row r="102" customFormat="false" ht="3" hidden="false" customHeight="true" outlineLevel="0" collapsed="false">
      <c r="A102" s="215"/>
      <c r="B102" s="215"/>
      <c r="C102" s="215"/>
      <c r="D102" s="215"/>
      <c r="E102" s="215"/>
      <c r="F102" s="215"/>
      <c r="G102" s="215"/>
      <c r="H102" s="217"/>
      <c r="I102" s="86"/>
    </row>
    <row r="103" customFormat="false" ht="25.5" hidden="false" customHeight="false" outlineLevel="0" collapsed="false">
      <c r="A103" s="204" t="s">
        <v>335</v>
      </c>
      <c r="B103" s="207"/>
      <c r="C103" s="234"/>
      <c r="D103" s="207"/>
      <c r="E103" s="206"/>
      <c r="F103" s="206"/>
      <c r="G103" s="207"/>
      <c r="H103" s="208"/>
      <c r="I103" s="86"/>
      <c r="J103" s="194" t="n">
        <f aca="false">IF(AND(A103&lt;&gt;"",C103&lt;&gt;"",D103&lt;&gt;"",E103&lt;&gt;"",F103&lt;&gt;"",G103&lt;&gt;""),0,C103)</f>
        <v>0</v>
      </c>
      <c r="L103" s="194" t="n">
        <f aca="false">IF(AND(E103&lt;&gt;"",F103&lt;&gt;"",C103&lt;&gt;"",(F103-E103)&gt;0),1,0)</f>
        <v>0</v>
      </c>
    </row>
    <row r="104" customFormat="false" ht="3" hidden="false" customHeight="true" outlineLevel="0" collapsed="false">
      <c r="A104" s="215"/>
      <c r="B104" s="215"/>
      <c r="C104" s="215"/>
      <c r="D104" s="215"/>
      <c r="E104" s="215"/>
      <c r="F104" s="215"/>
      <c r="G104" s="215"/>
      <c r="H104" s="217"/>
      <c r="I104" s="86"/>
    </row>
    <row r="105" customFormat="false" ht="25.5" hidden="false" customHeight="false" outlineLevel="0" collapsed="false">
      <c r="A105" s="204" t="s">
        <v>336</v>
      </c>
      <c r="B105" s="207"/>
      <c r="C105" s="234"/>
      <c r="D105" s="207"/>
      <c r="E105" s="206"/>
      <c r="F105" s="206"/>
      <c r="G105" s="207"/>
      <c r="H105" s="208"/>
      <c r="I105" s="86"/>
      <c r="J105" s="194" t="n">
        <f aca="false">IF(AND(A105&lt;&gt;"",C105&lt;&gt;"",D105&lt;&gt;"",E105&lt;&gt;"",F105&lt;&gt;"",G105&lt;&gt;""),0,C105)</f>
        <v>0</v>
      </c>
      <c r="L105" s="194" t="n">
        <f aca="false">IF(AND(E105&lt;&gt;"",F105&lt;&gt;"",C105&lt;&gt;"",(F105-E105)&gt;0),1,0)</f>
        <v>0</v>
      </c>
    </row>
    <row r="106" customFormat="false" ht="12.75" hidden="true" customHeight="false" outlineLevel="0" collapsed="false"/>
    <row r="107" customFormat="false" ht="26.25" hidden="true" customHeight="false" outlineLevel="0" collapsed="false">
      <c r="A107" s="236" t="s">
        <v>287</v>
      </c>
      <c r="B107" s="237" t="s">
        <v>288</v>
      </c>
      <c r="C107" s="237" t="s">
        <v>304</v>
      </c>
      <c r="D107" s="237" t="s">
        <v>290</v>
      </c>
      <c r="E107" s="237" t="s">
        <v>291</v>
      </c>
      <c r="F107" s="237" t="s">
        <v>292</v>
      </c>
      <c r="G107" s="238"/>
      <c r="H107" s="236"/>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row>
    <row r="108" customFormat="false" ht="13.5" hidden="true" customHeight="true" outlineLevel="0" collapsed="false">
      <c r="A108" s="240" t="s">
        <v>337</v>
      </c>
      <c r="B108" s="240"/>
      <c r="C108" s="240"/>
      <c r="D108" s="240"/>
      <c r="E108" s="240"/>
      <c r="F108" s="240"/>
      <c r="G108" s="240"/>
      <c r="H108" s="240"/>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row>
    <row r="109" customFormat="false" ht="13.5" hidden="true" customHeight="false" outlineLevel="0" collapsed="false">
      <c r="A109" s="241" t="s">
        <v>338</v>
      </c>
      <c r="B109" s="242" t="s">
        <v>339</v>
      </c>
      <c r="C109" s="243" t="s">
        <v>306</v>
      </c>
      <c r="D109" s="244" t="s">
        <v>340</v>
      </c>
      <c r="E109" s="244"/>
      <c r="F109" s="244"/>
      <c r="G109" s="245"/>
      <c r="H109" s="246"/>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row>
    <row r="110" customFormat="false" ht="13.5" hidden="true" customHeight="false" outlineLevel="0" collapsed="false">
      <c r="A110" s="241" t="s">
        <v>341</v>
      </c>
      <c r="B110" s="242" t="s">
        <v>342</v>
      </c>
      <c r="C110" s="243" t="s">
        <v>343</v>
      </c>
      <c r="D110" s="244" t="s">
        <v>344</v>
      </c>
      <c r="E110" s="244"/>
      <c r="F110" s="244"/>
      <c r="G110" s="245"/>
      <c r="H110" s="246"/>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row>
    <row r="111" customFormat="false" ht="13.5" hidden="true" customHeight="false" outlineLevel="0" collapsed="false">
      <c r="A111" s="241" t="s">
        <v>345</v>
      </c>
      <c r="B111" s="242" t="s">
        <v>342</v>
      </c>
      <c r="C111" s="243" t="s">
        <v>346</v>
      </c>
      <c r="D111" s="244" t="s">
        <v>347</v>
      </c>
      <c r="E111" s="244"/>
      <c r="F111" s="244"/>
      <c r="G111" s="245"/>
      <c r="H111" s="246"/>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row>
    <row r="112" customFormat="false" ht="26.25" hidden="true" customHeight="false" outlineLevel="0" collapsed="false">
      <c r="A112" s="241" t="s">
        <v>348</v>
      </c>
      <c r="B112" s="242" t="s">
        <v>339</v>
      </c>
      <c r="C112" s="243" t="s">
        <v>349</v>
      </c>
      <c r="D112" s="244" t="s">
        <v>350</v>
      </c>
      <c r="E112" s="244"/>
      <c r="F112" s="244"/>
      <c r="G112" s="245"/>
      <c r="H112" s="246"/>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row>
    <row r="113" customFormat="false" ht="26.25" hidden="true" customHeight="false" outlineLevel="0" collapsed="false">
      <c r="A113" s="241" t="s">
        <v>351</v>
      </c>
      <c r="B113" s="242" t="s">
        <v>342</v>
      </c>
      <c r="C113" s="243" t="s">
        <v>352</v>
      </c>
      <c r="D113" s="244" t="s">
        <v>340</v>
      </c>
      <c r="E113" s="244"/>
      <c r="F113" s="244"/>
      <c r="G113" s="245"/>
      <c r="H113" s="246"/>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row>
    <row r="114" customFormat="false" ht="13.5" hidden="true" customHeight="false" outlineLevel="0" collapsed="false">
      <c r="A114" s="241" t="s">
        <v>353</v>
      </c>
      <c r="B114" s="242" t="s">
        <v>339</v>
      </c>
      <c r="C114" s="243" t="s">
        <v>354</v>
      </c>
      <c r="D114" s="244" t="s">
        <v>340</v>
      </c>
      <c r="E114" s="244"/>
      <c r="F114" s="244"/>
      <c r="G114" s="245"/>
      <c r="H114" s="246"/>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row>
    <row r="115" customFormat="false" ht="39" hidden="true" customHeight="false" outlineLevel="0" collapsed="false">
      <c r="A115" s="241" t="s">
        <v>355</v>
      </c>
      <c r="B115" s="242" t="s">
        <v>342</v>
      </c>
      <c r="C115" s="243" t="s">
        <v>356</v>
      </c>
      <c r="D115" s="244" t="s">
        <v>340</v>
      </c>
      <c r="E115" s="244"/>
      <c r="F115" s="244"/>
      <c r="G115" s="245"/>
      <c r="H115" s="246"/>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row>
    <row r="116" customFormat="false" ht="13.5" hidden="true" customHeight="false" outlineLevel="0" collapsed="false">
      <c r="A116" s="241" t="s">
        <v>357</v>
      </c>
      <c r="B116" s="242" t="s">
        <v>342</v>
      </c>
      <c r="C116" s="243" t="s">
        <v>358</v>
      </c>
      <c r="D116" s="244" t="s">
        <v>340</v>
      </c>
      <c r="E116" s="244"/>
      <c r="F116" s="244"/>
      <c r="G116" s="245"/>
      <c r="H116" s="246"/>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row>
    <row r="117" customFormat="false" ht="13.5" hidden="true" customHeight="false" outlineLevel="0" collapsed="false">
      <c r="A117" s="241" t="s">
        <v>359</v>
      </c>
      <c r="B117" s="242" t="s">
        <v>342</v>
      </c>
      <c r="C117" s="243" t="s">
        <v>360</v>
      </c>
      <c r="D117" s="244" t="s">
        <v>340</v>
      </c>
      <c r="E117" s="244"/>
      <c r="F117" s="244"/>
      <c r="G117" s="245"/>
      <c r="H117" s="246"/>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row>
    <row r="118" customFormat="false" ht="26.25" hidden="true" customHeight="false" outlineLevel="0" collapsed="false">
      <c r="A118" s="241" t="s">
        <v>361</v>
      </c>
      <c r="B118" s="242" t="s">
        <v>342</v>
      </c>
      <c r="C118" s="243" t="s">
        <v>362</v>
      </c>
      <c r="D118" s="244" t="s">
        <v>192</v>
      </c>
      <c r="E118" s="244"/>
      <c r="F118" s="244"/>
      <c r="G118" s="245"/>
      <c r="H118" s="246"/>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row>
    <row r="119" customFormat="false" ht="13.5" hidden="true" customHeight="false" outlineLevel="0" collapsed="false">
      <c r="A119" s="241" t="s">
        <v>363</v>
      </c>
      <c r="B119" s="242"/>
      <c r="C119" s="243"/>
      <c r="D119" s="244"/>
      <c r="E119" s="244"/>
      <c r="F119" s="244"/>
      <c r="G119" s="245"/>
      <c r="H119" s="246"/>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row>
    <row r="120" customFormat="false" ht="13.5" hidden="true" customHeight="false" outlineLevel="0" collapsed="false">
      <c r="A120" s="241"/>
      <c r="B120" s="242"/>
      <c r="C120" s="243"/>
      <c r="D120" s="244"/>
      <c r="E120" s="244"/>
      <c r="F120" s="244"/>
      <c r="G120" s="245"/>
      <c r="H120" s="246"/>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row>
    <row r="121" customFormat="false" ht="13.5" hidden="true" customHeight="false" outlineLevel="0" collapsed="false">
      <c r="A121" s="241"/>
      <c r="B121" s="242"/>
      <c r="C121" s="243"/>
      <c r="D121" s="244"/>
      <c r="E121" s="244"/>
      <c r="F121" s="244"/>
      <c r="G121" s="245"/>
      <c r="H121" s="246"/>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row>
    <row r="122" customFormat="false" ht="13.5" hidden="true" customHeight="false" outlineLevel="0" collapsed="false">
      <c r="A122" s="241"/>
      <c r="B122" s="242"/>
      <c r="C122" s="243"/>
      <c r="D122" s="244"/>
      <c r="E122" s="244"/>
      <c r="F122" s="244"/>
      <c r="G122" s="245"/>
      <c r="H122" s="246"/>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row>
    <row r="123" customFormat="false" ht="13.5" hidden="true" customHeight="false" outlineLevel="0" collapsed="false">
      <c r="A123" s="241"/>
      <c r="B123" s="242"/>
      <c r="C123" s="243"/>
      <c r="D123" s="244"/>
      <c r="E123" s="244"/>
      <c r="F123" s="244"/>
      <c r="G123" s="245"/>
      <c r="H123" s="246"/>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row>
    <row r="124" customFormat="false" ht="13.5" hidden="true" customHeight="false" outlineLevel="0" collapsed="false">
      <c r="A124" s="241"/>
      <c r="B124" s="242"/>
      <c r="C124" s="243"/>
      <c r="D124" s="244"/>
      <c r="E124" s="244"/>
      <c r="F124" s="244"/>
      <c r="G124" s="245"/>
      <c r="H124" s="246"/>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row>
    <row r="125" customFormat="false" ht="13.5" hidden="true" customHeight="false" outlineLevel="0" collapsed="false">
      <c r="A125" s="241"/>
      <c r="B125" s="242"/>
      <c r="C125" s="243"/>
      <c r="D125" s="244"/>
      <c r="E125" s="244"/>
      <c r="F125" s="244"/>
      <c r="G125" s="245"/>
      <c r="H125" s="246"/>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row>
    <row r="126" customFormat="false" ht="13.5" hidden="true" customHeight="false" outlineLevel="0" collapsed="false">
      <c r="A126" s="247"/>
      <c r="B126" s="247"/>
      <c r="C126" s="248"/>
      <c r="D126" s="249"/>
      <c r="E126" s="249"/>
      <c r="F126" s="249"/>
      <c r="G126" s="249"/>
      <c r="H126" s="247"/>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row>
    <row r="127" customFormat="false" ht="13.5" hidden="true" customHeight="true" outlineLevel="0" collapsed="false">
      <c r="A127" s="250" t="s">
        <v>364</v>
      </c>
      <c r="B127" s="250"/>
      <c r="C127" s="250"/>
      <c r="D127" s="250"/>
      <c r="E127" s="250"/>
      <c r="F127" s="250"/>
      <c r="G127" s="250"/>
      <c r="H127" s="250"/>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row>
    <row r="128" customFormat="false" ht="26.25" hidden="true" customHeight="false" outlineLevel="0" collapsed="false">
      <c r="A128" s="251" t="s">
        <v>365</v>
      </c>
      <c r="B128" s="252" t="s">
        <v>342</v>
      </c>
      <c r="C128" s="253" t="s">
        <v>366</v>
      </c>
      <c r="D128" s="254" t="s">
        <v>340</v>
      </c>
      <c r="E128" s="254"/>
      <c r="F128" s="254"/>
      <c r="G128" s="255"/>
      <c r="H128" s="256"/>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row>
    <row r="129" customFormat="false" ht="26.25" hidden="true" customHeight="false" outlineLevel="0" collapsed="false">
      <c r="A129" s="251" t="s">
        <v>367</v>
      </c>
      <c r="B129" s="252" t="s">
        <v>342</v>
      </c>
      <c r="C129" s="253" t="s">
        <v>368</v>
      </c>
      <c r="D129" s="254" t="s">
        <v>340</v>
      </c>
      <c r="E129" s="254"/>
      <c r="F129" s="254"/>
      <c r="G129" s="255"/>
      <c r="H129" s="256"/>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row>
    <row r="130" customFormat="false" ht="39" hidden="true" customHeight="false" outlineLevel="0" collapsed="false">
      <c r="A130" s="251" t="s">
        <v>369</v>
      </c>
      <c r="B130" s="252" t="s">
        <v>342</v>
      </c>
      <c r="C130" s="253" t="s">
        <v>370</v>
      </c>
      <c r="D130" s="254" t="s">
        <v>340</v>
      </c>
      <c r="E130" s="254"/>
      <c r="F130" s="254"/>
      <c r="G130" s="255"/>
      <c r="H130" s="256"/>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row>
    <row r="131" customFormat="false" ht="39" hidden="true" customHeight="false" outlineLevel="0" collapsed="false">
      <c r="A131" s="251" t="s">
        <v>371</v>
      </c>
      <c r="B131" s="252" t="s">
        <v>342</v>
      </c>
      <c r="C131" s="253" t="s">
        <v>372</v>
      </c>
      <c r="D131" s="254" t="s">
        <v>340</v>
      </c>
      <c r="E131" s="254"/>
      <c r="F131" s="254"/>
      <c r="G131" s="255"/>
      <c r="H131" s="256"/>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row>
    <row r="132" customFormat="false" ht="39" hidden="true" customHeight="false" outlineLevel="0" collapsed="false">
      <c r="A132" s="251" t="s">
        <v>373</v>
      </c>
      <c r="B132" s="252" t="s">
        <v>342</v>
      </c>
      <c r="C132" s="253" t="s">
        <v>374</v>
      </c>
      <c r="D132" s="254" t="s">
        <v>340</v>
      </c>
      <c r="E132" s="254"/>
      <c r="F132" s="254"/>
      <c r="G132" s="255"/>
      <c r="H132" s="256"/>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row>
    <row r="133" customFormat="false" ht="26.25" hidden="true" customHeight="false" outlineLevel="0" collapsed="false">
      <c r="A133" s="251" t="s">
        <v>375</v>
      </c>
      <c r="B133" s="252" t="s">
        <v>342</v>
      </c>
      <c r="C133" s="253" t="s">
        <v>376</v>
      </c>
      <c r="D133" s="254" t="s">
        <v>340</v>
      </c>
      <c r="E133" s="254"/>
      <c r="F133" s="254"/>
      <c r="G133" s="255"/>
      <c r="H133" s="256"/>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row>
    <row r="134" customFormat="false" ht="13.5" hidden="true" customHeight="false" outlineLevel="0" collapsed="false">
      <c r="A134" s="257"/>
      <c r="B134" s="258" t="str">
        <f aca="false">IF($C134="","",LOOKUP($C134,$C$136:$C$173,B$136:B$173))</f>
        <v/>
      </c>
      <c r="C134" s="257"/>
      <c r="D134" s="257"/>
      <c r="E134" s="257"/>
      <c r="F134" s="257"/>
      <c r="G134" s="257"/>
      <c r="H134" s="257"/>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row>
    <row r="135" customFormat="false" ht="13.5" hidden="true" customHeight="true" outlineLevel="0" collapsed="false">
      <c r="A135" s="259" t="s">
        <v>308</v>
      </c>
      <c r="B135" s="260"/>
      <c r="C135" s="260"/>
      <c r="D135" s="260"/>
      <c r="E135" s="260"/>
      <c r="F135" s="260"/>
      <c r="G135" s="260"/>
      <c r="H135" s="261"/>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row>
    <row r="136" customFormat="false" ht="17.25" hidden="true" customHeight="true" outlineLevel="0" collapsed="false">
      <c r="A136" s="262" t="s">
        <v>287</v>
      </c>
      <c r="B136" s="239" t="s">
        <v>288</v>
      </c>
      <c r="C136" s="263" t="s">
        <v>377</v>
      </c>
      <c r="D136" s="264"/>
      <c r="E136" s="264"/>
      <c r="F136" s="264"/>
      <c r="G136" s="264"/>
      <c r="H136" s="265"/>
      <c r="I136" s="262" t="s">
        <v>287</v>
      </c>
      <c r="J136" s="239" t="s">
        <v>288</v>
      </c>
      <c r="K136" s="266" t="s">
        <v>378</v>
      </c>
      <c r="L136" s="267"/>
      <c r="M136" s="267"/>
      <c r="N136" s="267"/>
      <c r="O136" s="267"/>
      <c r="P136" s="267"/>
      <c r="Q136" s="239" t="s">
        <v>287</v>
      </c>
      <c r="R136" s="239" t="s">
        <v>288</v>
      </c>
      <c r="S136" s="268" t="s">
        <v>379</v>
      </c>
      <c r="T136" s="267"/>
      <c r="U136" s="267"/>
      <c r="V136" s="267"/>
      <c r="W136" s="267"/>
      <c r="X136" s="267"/>
      <c r="Y136" s="239" t="s">
        <v>287</v>
      </c>
      <c r="Z136" s="239" t="s">
        <v>288</v>
      </c>
      <c r="AA136" s="268" t="s">
        <v>380</v>
      </c>
      <c r="AB136" s="267"/>
      <c r="AC136" s="267"/>
      <c r="AD136" s="267"/>
      <c r="AE136" s="267"/>
      <c r="AF136" s="267"/>
    </row>
    <row r="137" customFormat="false" ht="15" hidden="true" customHeight="true" outlineLevel="0" collapsed="false">
      <c r="A137" s="269" t="s">
        <v>381</v>
      </c>
      <c r="B137" s="270" t="s">
        <v>339</v>
      </c>
      <c r="C137" s="270" t="s">
        <v>382</v>
      </c>
      <c r="D137" s="254" t="s">
        <v>383</v>
      </c>
      <c r="E137" s="254"/>
      <c r="F137" s="254"/>
      <c r="G137" s="271"/>
      <c r="H137" s="272"/>
      <c r="I137" s="269" t="s">
        <v>381</v>
      </c>
      <c r="J137" s="270" t="s">
        <v>339</v>
      </c>
      <c r="K137" s="273" t="s">
        <v>384</v>
      </c>
      <c r="L137" s="254" t="s">
        <v>340</v>
      </c>
      <c r="M137" s="254"/>
      <c r="N137" s="254"/>
      <c r="O137" s="271"/>
      <c r="P137" s="272"/>
      <c r="Q137" s="274" t="s">
        <v>381</v>
      </c>
      <c r="R137" s="274" t="s">
        <v>339</v>
      </c>
      <c r="S137" s="275" t="s">
        <v>385</v>
      </c>
      <c r="T137" s="274" t="s">
        <v>340</v>
      </c>
      <c r="U137" s="276"/>
      <c r="V137" s="276"/>
      <c r="W137" s="277"/>
      <c r="X137" s="278"/>
      <c r="Y137" s="274" t="s">
        <v>381</v>
      </c>
      <c r="Z137" s="274" t="s">
        <v>339</v>
      </c>
      <c r="AA137" s="279" t="s">
        <v>386</v>
      </c>
      <c r="AB137" s="279" t="s">
        <v>340</v>
      </c>
      <c r="AC137" s="276"/>
      <c r="AD137" s="276"/>
      <c r="AE137" s="277"/>
      <c r="AF137" s="278"/>
    </row>
    <row r="138" customFormat="false" ht="15" hidden="true" customHeight="true" outlineLevel="0" collapsed="false">
      <c r="A138" s="269" t="s">
        <v>387</v>
      </c>
      <c r="B138" s="252" t="s">
        <v>342</v>
      </c>
      <c r="C138" s="252" t="s">
        <v>388</v>
      </c>
      <c r="D138" s="254" t="s">
        <v>389</v>
      </c>
      <c r="E138" s="254"/>
      <c r="F138" s="254"/>
      <c r="G138" s="255"/>
      <c r="H138" s="256"/>
      <c r="I138" s="269" t="s">
        <v>387</v>
      </c>
      <c r="J138" s="270" t="s">
        <v>342</v>
      </c>
      <c r="K138" s="273" t="s">
        <v>390</v>
      </c>
      <c r="L138" s="254" t="s">
        <v>389</v>
      </c>
      <c r="M138" s="254"/>
      <c r="N138" s="254"/>
      <c r="O138" s="271"/>
      <c r="P138" s="272"/>
      <c r="Q138" s="274" t="s">
        <v>387</v>
      </c>
      <c r="R138" s="274" t="s">
        <v>342</v>
      </c>
      <c r="S138" s="275" t="s">
        <v>391</v>
      </c>
      <c r="T138" s="274" t="s">
        <v>340</v>
      </c>
      <c r="U138" s="276"/>
      <c r="V138" s="276"/>
      <c r="W138" s="277"/>
      <c r="X138" s="278"/>
      <c r="Y138" s="274" t="s">
        <v>387</v>
      </c>
      <c r="Z138" s="274" t="s">
        <v>342</v>
      </c>
      <c r="AA138" s="279" t="s">
        <v>392</v>
      </c>
      <c r="AB138" s="279" t="s">
        <v>340</v>
      </c>
      <c r="AC138" s="276"/>
      <c r="AD138" s="276"/>
      <c r="AE138" s="277"/>
      <c r="AF138" s="278"/>
    </row>
    <row r="139" customFormat="false" ht="15" hidden="true" customHeight="true" outlineLevel="0" collapsed="false">
      <c r="A139" s="269" t="s">
        <v>393</v>
      </c>
      <c r="B139" s="252" t="s">
        <v>342</v>
      </c>
      <c r="C139" s="252" t="s">
        <v>394</v>
      </c>
      <c r="D139" s="254" t="s">
        <v>350</v>
      </c>
      <c r="E139" s="254"/>
      <c r="F139" s="254"/>
      <c r="G139" s="255"/>
      <c r="H139" s="256"/>
      <c r="I139" s="251" t="s">
        <v>393</v>
      </c>
      <c r="J139" s="252" t="s">
        <v>342</v>
      </c>
      <c r="K139" s="253" t="s">
        <v>395</v>
      </c>
      <c r="L139" s="254" t="s">
        <v>192</v>
      </c>
      <c r="M139" s="254"/>
      <c r="N139" s="254"/>
      <c r="O139" s="255"/>
      <c r="P139" s="272"/>
      <c r="Q139" s="274" t="s">
        <v>393</v>
      </c>
      <c r="R139" s="274" t="s">
        <v>342</v>
      </c>
      <c r="S139" s="275" t="s">
        <v>396</v>
      </c>
      <c r="T139" s="274" t="s">
        <v>340</v>
      </c>
      <c r="U139" s="276"/>
      <c r="V139" s="276"/>
      <c r="W139" s="277"/>
      <c r="X139" s="278"/>
      <c r="Y139" s="274" t="s">
        <v>393</v>
      </c>
      <c r="Z139" s="274" t="s">
        <v>342</v>
      </c>
      <c r="AA139" s="279" t="s">
        <v>397</v>
      </c>
      <c r="AB139" s="279" t="s">
        <v>340</v>
      </c>
      <c r="AC139" s="276"/>
      <c r="AD139" s="276"/>
      <c r="AE139" s="277"/>
      <c r="AF139" s="278"/>
    </row>
    <row r="140" customFormat="false" ht="15" hidden="true" customHeight="true" outlineLevel="0" collapsed="false">
      <c r="A140" s="269" t="s">
        <v>398</v>
      </c>
      <c r="B140" s="252" t="s">
        <v>342</v>
      </c>
      <c r="C140" s="252" t="s">
        <v>399</v>
      </c>
      <c r="D140" s="254" t="s">
        <v>340</v>
      </c>
      <c r="E140" s="254"/>
      <c r="F140" s="254"/>
      <c r="G140" s="255"/>
      <c r="H140" s="256"/>
      <c r="I140" s="251" t="s">
        <v>398</v>
      </c>
      <c r="J140" s="252" t="s">
        <v>342</v>
      </c>
      <c r="K140" s="253" t="s">
        <v>400</v>
      </c>
      <c r="L140" s="254" t="s">
        <v>340</v>
      </c>
      <c r="M140" s="254"/>
      <c r="N140" s="254"/>
      <c r="O140" s="255"/>
      <c r="P140" s="272"/>
      <c r="Q140" s="274" t="s">
        <v>398</v>
      </c>
      <c r="R140" s="274" t="s">
        <v>342</v>
      </c>
      <c r="S140" s="275" t="s">
        <v>401</v>
      </c>
      <c r="T140" s="274" t="s">
        <v>350</v>
      </c>
      <c r="U140" s="276"/>
      <c r="V140" s="276"/>
      <c r="W140" s="277"/>
      <c r="X140" s="278"/>
      <c r="Y140" s="274" t="s">
        <v>398</v>
      </c>
      <c r="Z140" s="274" t="s">
        <v>342</v>
      </c>
      <c r="AA140" s="279" t="s">
        <v>402</v>
      </c>
      <c r="AB140" s="279" t="s">
        <v>340</v>
      </c>
      <c r="AC140" s="276"/>
      <c r="AD140" s="276"/>
      <c r="AE140" s="277"/>
      <c r="AF140" s="278"/>
    </row>
    <row r="141" customFormat="false" ht="15" hidden="true" customHeight="true" outlineLevel="0" collapsed="false">
      <c r="A141" s="269" t="s">
        <v>403</v>
      </c>
      <c r="B141" s="280"/>
      <c r="C141" s="280"/>
      <c r="D141" s="255"/>
      <c r="E141" s="255"/>
      <c r="F141" s="255"/>
      <c r="G141" s="255"/>
      <c r="H141" s="255"/>
      <c r="I141" s="251" t="s">
        <v>403</v>
      </c>
      <c r="J141" s="252" t="s">
        <v>342</v>
      </c>
      <c r="K141" s="253"/>
      <c r="L141" s="254"/>
      <c r="M141" s="254"/>
      <c r="N141" s="254"/>
      <c r="O141" s="255"/>
      <c r="P141" s="272"/>
      <c r="Q141" s="274" t="s">
        <v>403</v>
      </c>
      <c r="R141" s="274"/>
      <c r="S141" s="275"/>
      <c r="T141" s="274"/>
      <c r="U141" s="276"/>
      <c r="V141" s="276"/>
      <c r="W141" s="277"/>
      <c r="X141" s="278"/>
      <c r="Y141" s="274" t="s">
        <v>403</v>
      </c>
      <c r="Z141" s="274" t="s">
        <v>342</v>
      </c>
      <c r="AA141" s="279" t="s">
        <v>404</v>
      </c>
      <c r="AB141" s="279" t="s">
        <v>350</v>
      </c>
      <c r="AC141" s="276"/>
      <c r="AD141" s="276"/>
      <c r="AE141" s="277"/>
      <c r="AF141" s="278"/>
    </row>
    <row r="142" customFormat="false" ht="15" hidden="true" customHeight="true" outlineLevel="0" collapsed="false">
      <c r="A142" s="269" t="s">
        <v>405</v>
      </c>
      <c r="B142" s="280"/>
      <c r="C142" s="280"/>
      <c r="D142" s="255"/>
      <c r="E142" s="255"/>
      <c r="F142" s="255"/>
      <c r="G142" s="255"/>
      <c r="H142" s="255"/>
      <c r="I142" s="251" t="s">
        <v>405</v>
      </c>
      <c r="J142" s="252"/>
      <c r="K142" s="253"/>
      <c r="L142" s="254"/>
      <c r="M142" s="254"/>
      <c r="N142" s="254"/>
      <c r="O142" s="255"/>
      <c r="P142" s="272"/>
      <c r="Q142" s="274" t="s">
        <v>405</v>
      </c>
      <c r="R142" s="274"/>
      <c r="S142" s="281"/>
      <c r="T142" s="282"/>
      <c r="U142" s="276"/>
      <c r="V142" s="276"/>
      <c r="W142" s="277"/>
      <c r="X142" s="278"/>
      <c r="Y142" s="274" t="s">
        <v>405</v>
      </c>
      <c r="Z142" s="274" t="s">
        <v>342</v>
      </c>
      <c r="AA142" s="279" t="s">
        <v>406</v>
      </c>
      <c r="AB142" s="279" t="s">
        <v>350</v>
      </c>
      <c r="AC142" s="276"/>
      <c r="AD142" s="276"/>
      <c r="AE142" s="277"/>
      <c r="AF142" s="278"/>
    </row>
    <row r="143" customFormat="false" ht="15" hidden="true" customHeight="true" outlineLevel="0" collapsed="false">
      <c r="A143" s="280" t="s">
        <v>309</v>
      </c>
      <c r="B143" s="280" t="s">
        <v>342</v>
      </c>
      <c r="C143" s="280" t="s">
        <v>407</v>
      </c>
      <c r="D143" s="255" t="s">
        <v>344</v>
      </c>
      <c r="E143" s="255"/>
      <c r="F143" s="255"/>
      <c r="G143" s="255"/>
      <c r="H143" s="255"/>
      <c r="I143" s="251" t="s">
        <v>309</v>
      </c>
      <c r="J143" s="252" t="s">
        <v>339</v>
      </c>
      <c r="K143" s="253" t="s">
        <v>408</v>
      </c>
      <c r="L143" s="254" t="s">
        <v>409</v>
      </c>
      <c r="M143" s="254"/>
      <c r="N143" s="254"/>
      <c r="O143" s="255"/>
      <c r="P143" s="272"/>
      <c r="Q143" s="274" t="s">
        <v>309</v>
      </c>
      <c r="R143" s="274" t="s">
        <v>342</v>
      </c>
      <c r="S143" s="279" t="s">
        <v>410</v>
      </c>
      <c r="T143" s="279" t="s">
        <v>340</v>
      </c>
      <c r="U143" s="276"/>
      <c r="V143" s="276"/>
      <c r="W143" s="277"/>
      <c r="X143" s="278"/>
      <c r="Y143" s="274" t="s">
        <v>309</v>
      </c>
      <c r="Z143" s="274" t="s">
        <v>339</v>
      </c>
      <c r="AA143" s="279" t="s">
        <v>411</v>
      </c>
      <c r="AB143" s="279" t="s">
        <v>350</v>
      </c>
      <c r="AC143" s="276"/>
      <c r="AD143" s="276"/>
      <c r="AE143" s="277"/>
      <c r="AF143" s="278"/>
    </row>
    <row r="144" customFormat="false" ht="15" hidden="true" customHeight="true" outlineLevel="0" collapsed="false">
      <c r="A144" s="280" t="s">
        <v>310</v>
      </c>
      <c r="B144" s="239" t="s">
        <v>342</v>
      </c>
      <c r="C144" s="239" t="s">
        <v>412</v>
      </c>
      <c r="D144" s="239" t="s">
        <v>344</v>
      </c>
      <c r="E144" s="239"/>
      <c r="F144" s="239"/>
      <c r="G144" s="239"/>
      <c r="H144" s="239"/>
      <c r="I144" s="251" t="s">
        <v>310</v>
      </c>
      <c r="J144" s="252" t="s">
        <v>339</v>
      </c>
      <c r="K144" s="253" t="s">
        <v>413</v>
      </c>
      <c r="L144" s="254" t="s">
        <v>409</v>
      </c>
      <c r="M144" s="254"/>
      <c r="N144" s="254"/>
      <c r="O144" s="255"/>
      <c r="P144" s="272"/>
      <c r="Q144" s="274" t="s">
        <v>310</v>
      </c>
      <c r="R144" s="274" t="s">
        <v>339</v>
      </c>
      <c r="S144" s="279" t="s">
        <v>414</v>
      </c>
      <c r="T144" s="279" t="s">
        <v>340</v>
      </c>
      <c r="U144" s="276"/>
      <c r="V144" s="276"/>
      <c r="W144" s="277"/>
      <c r="X144" s="278"/>
      <c r="Y144" s="274" t="s">
        <v>310</v>
      </c>
      <c r="Z144" s="274" t="s">
        <v>342</v>
      </c>
      <c r="AA144" s="279" t="s">
        <v>410</v>
      </c>
      <c r="AB144" s="279" t="s">
        <v>340</v>
      </c>
      <c r="AC144" s="276"/>
      <c r="AD144" s="276"/>
      <c r="AE144" s="277"/>
      <c r="AF144" s="278"/>
    </row>
    <row r="145" customFormat="false" ht="14.1" hidden="true" customHeight="true" outlineLevel="0" collapsed="false">
      <c r="A145" s="280" t="s">
        <v>311</v>
      </c>
      <c r="B145" s="239" t="s">
        <v>342</v>
      </c>
      <c r="C145" s="239" t="s">
        <v>415</v>
      </c>
      <c r="D145" s="239" t="s">
        <v>344</v>
      </c>
      <c r="E145" s="239"/>
      <c r="F145" s="239"/>
      <c r="G145" s="239"/>
      <c r="H145" s="239"/>
      <c r="I145" s="239" t="s">
        <v>311</v>
      </c>
      <c r="J145" s="239" t="s">
        <v>339</v>
      </c>
      <c r="K145" s="239" t="s">
        <v>416</v>
      </c>
      <c r="L145" s="239" t="s">
        <v>417</v>
      </c>
      <c r="M145" s="239"/>
      <c r="N145" s="239"/>
      <c r="O145" s="239"/>
      <c r="P145" s="239"/>
      <c r="Q145" s="274" t="s">
        <v>311</v>
      </c>
      <c r="R145" s="274" t="s">
        <v>342</v>
      </c>
      <c r="S145" s="279" t="s">
        <v>418</v>
      </c>
      <c r="T145" s="279" t="s">
        <v>340</v>
      </c>
      <c r="U145" s="276"/>
      <c r="V145" s="276"/>
      <c r="W145" s="277"/>
      <c r="X145" s="278"/>
      <c r="Y145" s="274" t="s">
        <v>311</v>
      </c>
      <c r="Z145" s="274" t="s">
        <v>342</v>
      </c>
      <c r="AA145" s="279" t="s">
        <v>419</v>
      </c>
      <c r="AB145" s="279" t="s">
        <v>340</v>
      </c>
      <c r="AC145" s="276"/>
      <c r="AD145" s="276"/>
      <c r="AE145" s="277"/>
      <c r="AF145" s="278"/>
    </row>
    <row r="146" customFormat="false" ht="14.1" hidden="true" customHeight="true" outlineLevel="0" collapsed="false">
      <c r="A146" s="280" t="s">
        <v>312</v>
      </c>
      <c r="B146" s="239" t="s">
        <v>342</v>
      </c>
      <c r="C146" s="239" t="s">
        <v>420</v>
      </c>
      <c r="D146" s="239" t="s">
        <v>340</v>
      </c>
      <c r="E146" s="239"/>
      <c r="F146" s="239"/>
      <c r="G146" s="239"/>
      <c r="H146" s="239"/>
      <c r="I146" s="239" t="s">
        <v>312</v>
      </c>
      <c r="J146" s="239" t="s">
        <v>342</v>
      </c>
      <c r="K146" s="239" t="s">
        <v>421</v>
      </c>
      <c r="L146" s="239" t="s">
        <v>422</v>
      </c>
      <c r="M146" s="239"/>
      <c r="N146" s="239"/>
      <c r="O146" s="239"/>
      <c r="P146" s="239"/>
      <c r="Q146" s="274" t="s">
        <v>312</v>
      </c>
      <c r="R146" s="274" t="s">
        <v>342</v>
      </c>
      <c r="S146" s="279" t="s">
        <v>423</v>
      </c>
      <c r="T146" s="279" t="s">
        <v>340</v>
      </c>
      <c r="U146" s="276"/>
      <c r="V146" s="276"/>
      <c r="W146" s="277"/>
      <c r="X146" s="278"/>
      <c r="Y146" s="274" t="s">
        <v>312</v>
      </c>
      <c r="Z146" s="274" t="s">
        <v>342</v>
      </c>
      <c r="AA146" s="279" t="s">
        <v>424</v>
      </c>
      <c r="AB146" s="279" t="s">
        <v>340</v>
      </c>
      <c r="AC146" s="276"/>
      <c r="AD146" s="276"/>
      <c r="AE146" s="277"/>
      <c r="AF146" s="278"/>
    </row>
    <row r="147" customFormat="false" ht="14.1" hidden="true" customHeight="true" outlineLevel="0" collapsed="false">
      <c r="A147" s="280" t="s">
        <v>313</v>
      </c>
      <c r="B147" s="239" t="s">
        <v>342</v>
      </c>
      <c r="C147" s="239" t="s">
        <v>425</v>
      </c>
      <c r="D147" s="239" t="s">
        <v>340</v>
      </c>
      <c r="E147" s="239"/>
      <c r="F147" s="239"/>
      <c r="G147" s="239"/>
      <c r="H147" s="239"/>
      <c r="I147" s="239" t="s">
        <v>313</v>
      </c>
      <c r="J147" s="239" t="s">
        <v>342</v>
      </c>
      <c r="K147" s="239" t="s">
        <v>426</v>
      </c>
      <c r="L147" s="239" t="s">
        <v>422</v>
      </c>
      <c r="M147" s="239"/>
      <c r="N147" s="239"/>
      <c r="O147" s="239"/>
      <c r="P147" s="239"/>
      <c r="Q147" s="274" t="s">
        <v>313</v>
      </c>
      <c r="R147" s="274" t="s">
        <v>342</v>
      </c>
      <c r="S147" s="279" t="s">
        <v>427</v>
      </c>
      <c r="T147" s="279" t="s">
        <v>340</v>
      </c>
      <c r="U147" s="276"/>
      <c r="V147" s="276"/>
      <c r="W147" s="277"/>
      <c r="X147" s="278"/>
      <c r="Y147" s="274" t="s">
        <v>313</v>
      </c>
      <c r="Z147" s="274" t="s">
        <v>342</v>
      </c>
      <c r="AA147" s="279" t="s">
        <v>423</v>
      </c>
      <c r="AB147" s="279" t="s">
        <v>340</v>
      </c>
      <c r="AC147" s="276"/>
      <c r="AD147" s="276"/>
      <c r="AE147" s="277"/>
      <c r="AF147" s="278"/>
    </row>
    <row r="148" customFormat="false" ht="14.1" hidden="true" customHeight="true" outlineLevel="0" collapsed="false">
      <c r="A148" s="280" t="s">
        <v>314</v>
      </c>
      <c r="B148" s="239" t="s">
        <v>342</v>
      </c>
      <c r="C148" s="239" t="s">
        <v>428</v>
      </c>
      <c r="D148" s="239" t="s">
        <v>340</v>
      </c>
      <c r="E148" s="239"/>
      <c r="F148" s="239"/>
      <c r="G148" s="239"/>
      <c r="H148" s="239"/>
      <c r="I148" s="239" t="s">
        <v>314</v>
      </c>
      <c r="J148" s="239" t="s">
        <v>342</v>
      </c>
      <c r="K148" s="239" t="s">
        <v>429</v>
      </c>
      <c r="L148" s="239" t="s">
        <v>389</v>
      </c>
      <c r="M148" s="239"/>
      <c r="N148" s="239"/>
      <c r="O148" s="239"/>
      <c r="P148" s="239"/>
      <c r="Q148" s="274" t="s">
        <v>314</v>
      </c>
      <c r="R148" s="274" t="s">
        <v>342</v>
      </c>
      <c r="S148" s="279" t="s">
        <v>430</v>
      </c>
      <c r="T148" s="279" t="s">
        <v>340</v>
      </c>
      <c r="U148" s="276"/>
      <c r="V148" s="276"/>
      <c r="W148" s="277"/>
      <c r="X148" s="278"/>
      <c r="Y148" s="274" t="s">
        <v>314</v>
      </c>
      <c r="Z148" s="274" t="s">
        <v>342</v>
      </c>
      <c r="AA148" s="279" t="s">
        <v>431</v>
      </c>
      <c r="AB148" s="279" t="s">
        <v>340</v>
      </c>
      <c r="AC148" s="276"/>
      <c r="AD148" s="276"/>
      <c r="AE148" s="277"/>
      <c r="AF148" s="278"/>
    </row>
    <row r="149" customFormat="false" ht="14.1" hidden="true" customHeight="true" outlineLevel="0" collapsed="false">
      <c r="A149" s="280" t="s">
        <v>315</v>
      </c>
      <c r="B149" s="239" t="s">
        <v>342</v>
      </c>
      <c r="C149" s="239" t="s">
        <v>432</v>
      </c>
      <c r="D149" s="239" t="s">
        <v>340</v>
      </c>
      <c r="E149" s="239"/>
      <c r="F149" s="239"/>
      <c r="G149" s="239"/>
      <c r="H149" s="239"/>
      <c r="I149" s="239" t="s">
        <v>315</v>
      </c>
      <c r="J149" s="239" t="s">
        <v>342</v>
      </c>
      <c r="K149" s="239" t="s">
        <v>433</v>
      </c>
      <c r="L149" s="239" t="s">
        <v>389</v>
      </c>
      <c r="M149" s="239"/>
      <c r="N149" s="239"/>
      <c r="O149" s="239"/>
      <c r="P149" s="239"/>
      <c r="Q149" s="274" t="s">
        <v>315</v>
      </c>
      <c r="R149" s="274" t="s">
        <v>342</v>
      </c>
      <c r="S149" s="279" t="s">
        <v>434</v>
      </c>
      <c r="T149" s="279" t="s">
        <v>340</v>
      </c>
      <c r="U149" s="276"/>
      <c r="V149" s="276"/>
      <c r="W149" s="277"/>
      <c r="X149" s="278"/>
      <c r="Y149" s="274" t="s">
        <v>315</v>
      </c>
      <c r="Z149" s="274" t="s">
        <v>342</v>
      </c>
      <c r="AA149" s="279" t="s">
        <v>435</v>
      </c>
      <c r="AB149" s="279" t="s">
        <v>340</v>
      </c>
      <c r="AC149" s="276"/>
      <c r="AD149" s="276"/>
      <c r="AE149" s="277"/>
      <c r="AF149" s="278"/>
    </row>
    <row r="150" customFormat="false" ht="14.1" hidden="true" customHeight="true" outlineLevel="0" collapsed="false">
      <c r="A150" s="280" t="s">
        <v>317</v>
      </c>
      <c r="B150" s="239" t="s">
        <v>342</v>
      </c>
      <c r="C150" s="239" t="s">
        <v>436</v>
      </c>
      <c r="D150" s="239" t="s">
        <v>340</v>
      </c>
      <c r="E150" s="239"/>
      <c r="F150" s="239"/>
      <c r="G150" s="239"/>
      <c r="H150" s="239"/>
      <c r="I150" s="239" t="s">
        <v>317</v>
      </c>
      <c r="J150" s="239" t="s">
        <v>339</v>
      </c>
      <c r="K150" s="239" t="s">
        <v>437</v>
      </c>
      <c r="L150" s="239" t="s">
        <v>340</v>
      </c>
      <c r="M150" s="239"/>
      <c r="N150" s="239"/>
      <c r="O150" s="239"/>
      <c r="P150" s="239"/>
      <c r="Q150" s="274" t="s">
        <v>317</v>
      </c>
      <c r="R150" s="274"/>
      <c r="S150" s="275"/>
      <c r="T150" s="274"/>
      <c r="U150" s="276"/>
      <c r="V150" s="276"/>
      <c r="W150" s="277"/>
      <c r="X150" s="278"/>
      <c r="Y150" s="274" t="s">
        <v>317</v>
      </c>
      <c r="Z150" s="274" t="s">
        <v>342</v>
      </c>
      <c r="AA150" s="279" t="s">
        <v>438</v>
      </c>
      <c r="AB150" s="279" t="s">
        <v>340</v>
      </c>
      <c r="AC150" s="276"/>
      <c r="AD150" s="276"/>
      <c r="AE150" s="277"/>
      <c r="AF150" s="278"/>
    </row>
    <row r="151" customFormat="false" ht="14.1" hidden="true" customHeight="true" outlineLevel="0" collapsed="false">
      <c r="A151" s="280" t="s">
        <v>319</v>
      </c>
      <c r="B151" s="239" t="s">
        <v>342</v>
      </c>
      <c r="C151" s="239" t="s">
        <v>439</v>
      </c>
      <c r="D151" s="239" t="s">
        <v>344</v>
      </c>
      <c r="E151" s="239"/>
      <c r="F151" s="239"/>
      <c r="G151" s="239"/>
      <c r="H151" s="239"/>
      <c r="I151" s="239" t="s">
        <v>319</v>
      </c>
      <c r="J151" s="239" t="s">
        <v>342</v>
      </c>
      <c r="K151" s="239" t="s">
        <v>440</v>
      </c>
      <c r="L151" s="239" t="s">
        <v>344</v>
      </c>
      <c r="M151" s="239"/>
      <c r="N151" s="239"/>
      <c r="O151" s="239"/>
      <c r="P151" s="239"/>
      <c r="Q151" s="274" t="s">
        <v>319</v>
      </c>
      <c r="R151" s="274"/>
      <c r="S151" s="275"/>
      <c r="T151" s="274"/>
      <c r="U151" s="276"/>
      <c r="V151" s="276"/>
      <c r="W151" s="277"/>
      <c r="X151" s="278"/>
      <c r="Y151" s="274" t="s">
        <v>319</v>
      </c>
      <c r="Z151" s="274" t="s">
        <v>342</v>
      </c>
      <c r="AA151" s="279" t="s">
        <v>441</v>
      </c>
      <c r="AB151" s="279" t="s">
        <v>340</v>
      </c>
      <c r="AC151" s="276"/>
      <c r="AD151" s="276"/>
      <c r="AE151" s="277"/>
      <c r="AF151" s="278"/>
    </row>
    <row r="152" customFormat="false" ht="14.1" hidden="true" customHeight="true" outlineLevel="0" collapsed="false">
      <c r="A152" s="280" t="s">
        <v>321</v>
      </c>
      <c r="B152" s="239" t="s">
        <v>342</v>
      </c>
      <c r="C152" s="239" t="s">
        <v>442</v>
      </c>
      <c r="D152" s="239" t="s">
        <v>389</v>
      </c>
      <c r="E152" s="239"/>
      <c r="F152" s="239"/>
      <c r="G152" s="239"/>
      <c r="H152" s="239"/>
      <c r="I152" s="239" t="s">
        <v>321</v>
      </c>
      <c r="J152" s="239" t="s">
        <v>342</v>
      </c>
      <c r="K152" s="239" t="s">
        <v>443</v>
      </c>
      <c r="L152" s="239" t="s">
        <v>389</v>
      </c>
      <c r="M152" s="239"/>
      <c r="N152" s="239"/>
      <c r="O152" s="239"/>
      <c r="P152" s="239"/>
      <c r="Q152" s="274" t="s">
        <v>321</v>
      </c>
      <c r="R152" s="274"/>
      <c r="S152" s="275"/>
      <c r="T152" s="274"/>
      <c r="U152" s="276"/>
      <c r="V152" s="276"/>
      <c r="W152" s="277"/>
      <c r="X152" s="278"/>
      <c r="Y152" s="274" t="s">
        <v>321</v>
      </c>
      <c r="Z152" s="274" t="s">
        <v>342</v>
      </c>
      <c r="AA152" s="279" t="s">
        <v>444</v>
      </c>
      <c r="AB152" s="279" t="s">
        <v>340</v>
      </c>
      <c r="AC152" s="276"/>
      <c r="AD152" s="276"/>
      <c r="AE152" s="277"/>
      <c r="AF152" s="278"/>
    </row>
    <row r="153" customFormat="false" ht="14.1" hidden="true" customHeight="true" outlineLevel="0" collapsed="false">
      <c r="A153" s="280" t="s">
        <v>323</v>
      </c>
      <c r="B153" s="239" t="s">
        <v>342</v>
      </c>
      <c r="C153" s="239" t="s">
        <v>445</v>
      </c>
      <c r="D153" s="239" t="s">
        <v>340</v>
      </c>
      <c r="E153" s="239"/>
      <c r="F153" s="239"/>
      <c r="G153" s="239"/>
      <c r="H153" s="239"/>
      <c r="I153" s="239" t="s">
        <v>323</v>
      </c>
      <c r="J153" s="239" t="s">
        <v>342</v>
      </c>
      <c r="K153" s="239" t="s">
        <v>446</v>
      </c>
      <c r="L153" s="239" t="s">
        <v>389</v>
      </c>
      <c r="M153" s="239"/>
      <c r="N153" s="239"/>
      <c r="O153" s="239"/>
      <c r="P153" s="239"/>
      <c r="Q153" s="274" t="s">
        <v>323</v>
      </c>
      <c r="R153" s="274"/>
      <c r="S153" s="275"/>
      <c r="T153" s="274"/>
      <c r="U153" s="276"/>
      <c r="V153" s="276"/>
      <c r="W153" s="277"/>
      <c r="X153" s="278"/>
      <c r="Y153" s="274" t="s">
        <v>323</v>
      </c>
      <c r="Z153" s="274" t="s">
        <v>342</v>
      </c>
      <c r="AA153" s="279" t="s">
        <v>447</v>
      </c>
      <c r="AB153" s="279" t="s">
        <v>340</v>
      </c>
      <c r="AC153" s="276"/>
      <c r="AD153" s="276"/>
      <c r="AE153" s="277"/>
      <c r="AF153" s="278"/>
    </row>
    <row r="154" customFormat="false" ht="14.1" hidden="true" customHeight="true" outlineLevel="0" collapsed="false">
      <c r="A154" s="280" t="s">
        <v>324</v>
      </c>
      <c r="B154" s="239" t="s">
        <v>342</v>
      </c>
      <c r="C154" s="239" t="s">
        <v>448</v>
      </c>
      <c r="D154" s="239" t="s">
        <v>340</v>
      </c>
      <c r="E154" s="239"/>
      <c r="F154" s="239"/>
      <c r="G154" s="239"/>
      <c r="H154" s="239"/>
      <c r="I154" s="239" t="s">
        <v>324</v>
      </c>
      <c r="J154" s="239" t="s">
        <v>342</v>
      </c>
      <c r="K154" s="239" t="s">
        <v>449</v>
      </c>
      <c r="L154" s="239" t="s">
        <v>389</v>
      </c>
      <c r="M154" s="239"/>
      <c r="N154" s="239"/>
      <c r="O154" s="239"/>
      <c r="P154" s="239"/>
      <c r="Q154" s="274" t="s">
        <v>324</v>
      </c>
      <c r="R154" s="274"/>
      <c r="S154" s="275"/>
      <c r="T154" s="274"/>
      <c r="U154" s="276"/>
      <c r="V154" s="276"/>
      <c r="W154" s="277"/>
      <c r="X154" s="278"/>
      <c r="Y154" s="274" t="s">
        <v>324</v>
      </c>
      <c r="Z154" s="274" t="s">
        <v>342</v>
      </c>
      <c r="AA154" s="279" t="s">
        <v>450</v>
      </c>
      <c r="AB154" s="279" t="s">
        <v>340</v>
      </c>
      <c r="AC154" s="276"/>
      <c r="AD154" s="276"/>
      <c r="AE154" s="277"/>
      <c r="AF154" s="278"/>
    </row>
    <row r="155" customFormat="false" ht="14.1" hidden="true" customHeight="true" outlineLevel="0" collapsed="false">
      <c r="A155" s="280" t="s">
        <v>325</v>
      </c>
      <c r="B155" s="239" t="s">
        <v>342</v>
      </c>
      <c r="C155" s="239" t="s">
        <v>451</v>
      </c>
      <c r="D155" s="239" t="s">
        <v>340</v>
      </c>
      <c r="E155" s="239"/>
      <c r="F155" s="239"/>
      <c r="G155" s="239"/>
      <c r="H155" s="239"/>
      <c r="I155" s="239" t="s">
        <v>325</v>
      </c>
      <c r="J155" s="239" t="s">
        <v>342</v>
      </c>
      <c r="K155" s="239" t="s">
        <v>452</v>
      </c>
      <c r="L155" s="239" t="s">
        <v>340</v>
      </c>
      <c r="M155" s="239"/>
      <c r="N155" s="239"/>
      <c r="O155" s="239"/>
      <c r="P155" s="239"/>
      <c r="Q155" s="274" t="s">
        <v>325</v>
      </c>
      <c r="R155" s="274"/>
      <c r="S155" s="275"/>
      <c r="T155" s="274"/>
      <c r="U155" s="276"/>
      <c r="V155" s="276"/>
      <c r="W155" s="277"/>
      <c r="X155" s="278"/>
      <c r="Y155" s="274" t="s">
        <v>325</v>
      </c>
      <c r="Z155" s="274" t="s">
        <v>342</v>
      </c>
      <c r="AA155" s="279" t="s">
        <v>453</v>
      </c>
      <c r="AB155" s="279" t="s">
        <v>340</v>
      </c>
      <c r="AC155" s="276"/>
      <c r="AD155" s="276"/>
      <c r="AE155" s="277"/>
      <c r="AF155" s="278"/>
    </row>
    <row r="156" customFormat="false" ht="14.1" hidden="true" customHeight="true" outlineLevel="0" collapsed="false">
      <c r="A156" s="280" t="s">
        <v>326</v>
      </c>
      <c r="B156" s="239" t="s">
        <v>342</v>
      </c>
      <c r="C156" s="239" t="s">
        <v>454</v>
      </c>
      <c r="D156" s="239" t="s">
        <v>340</v>
      </c>
      <c r="E156" s="239"/>
      <c r="F156" s="239"/>
      <c r="G156" s="239"/>
      <c r="H156" s="239"/>
      <c r="I156" s="239" t="s">
        <v>326</v>
      </c>
      <c r="J156" s="239" t="s">
        <v>342</v>
      </c>
      <c r="K156" s="239" t="s">
        <v>455</v>
      </c>
      <c r="L156" s="239" t="s">
        <v>389</v>
      </c>
      <c r="M156" s="239"/>
      <c r="N156" s="239"/>
      <c r="O156" s="239"/>
      <c r="P156" s="239"/>
      <c r="Q156" s="274" t="s">
        <v>326</v>
      </c>
      <c r="R156" s="274"/>
      <c r="S156" s="275"/>
      <c r="T156" s="274"/>
      <c r="U156" s="276"/>
      <c r="V156" s="276"/>
      <c r="W156" s="277"/>
      <c r="X156" s="278"/>
      <c r="Y156" s="274" t="s">
        <v>326</v>
      </c>
      <c r="Z156" s="274" t="s">
        <v>342</v>
      </c>
      <c r="AA156" s="279" t="s">
        <v>456</v>
      </c>
      <c r="AB156" s="279" t="s">
        <v>340</v>
      </c>
      <c r="AC156" s="239"/>
      <c r="AD156" s="239"/>
      <c r="AE156" s="239"/>
      <c r="AF156" s="239"/>
    </row>
    <row r="157" customFormat="false" ht="14.1" hidden="true" customHeight="true" outlineLevel="0" collapsed="false">
      <c r="A157" s="280" t="s">
        <v>327</v>
      </c>
      <c r="B157" s="239" t="s">
        <v>342</v>
      </c>
      <c r="C157" s="239" t="s">
        <v>426</v>
      </c>
      <c r="D157" s="239" t="s">
        <v>422</v>
      </c>
      <c r="E157" s="239"/>
      <c r="F157" s="239"/>
      <c r="G157" s="239"/>
      <c r="H157" s="239"/>
      <c r="I157" s="239" t="s">
        <v>327</v>
      </c>
      <c r="J157" s="239" t="s">
        <v>342</v>
      </c>
      <c r="K157" s="239" t="s">
        <v>457</v>
      </c>
      <c r="L157" s="239" t="s">
        <v>340</v>
      </c>
      <c r="M157" s="239"/>
      <c r="N157" s="239"/>
      <c r="O157" s="239"/>
      <c r="P157" s="239"/>
      <c r="Q157" s="274" t="s">
        <v>327</v>
      </c>
      <c r="R157" s="274"/>
      <c r="S157" s="275"/>
      <c r="T157" s="274"/>
      <c r="U157" s="276"/>
      <c r="V157" s="276"/>
      <c r="W157" s="277"/>
      <c r="X157" s="278"/>
      <c r="Y157" s="274" t="s">
        <v>327</v>
      </c>
      <c r="Z157" s="274" t="s">
        <v>342</v>
      </c>
      <c r="AA157" s="279" t="s">
        <v>458</v>
      </c>
      <c r="AB157" s="279" t="s">
        <v>340</v>
      </c>
      <c r="AC157" s="239"/>
      <c r="AD157" s="239"/>
      <c r="AE157" s="239"/>
      <c r="AF157" s="239"/>
    </row>
    <row r="158" customFormat="false" ht="14.1" hidden="true" customHeight="true" outlineLevel="0" collapsed="false">
      <c r="A158" s="280" t="s">
        <v>328</v>
      </c>
      <c r="B158" s="239" t="s">
        <v>342</v>
      </c>
      <c r="C158" s="239" t="s">
        <v>449</v>
      </c>
      <c r="D158" s="239" t="s">
        <v>389</v>
      </c>
      <c r="E158" s="239"/>
      <c r="F158" s="239"/>
      <c r="G158" s="239"/>
      <c r="H158" s="239"/>
      <c r="I158" s="239" t="s">
        <v>328</v>
      </c>
      <c r="J158" s="239" t="s">
        <v>342</v>
      </c>
      <c r="K158" s="239" t="s">
        <v>459</v>
      </c>
      <c r="L158" s="239" t="s">
        <v>340</v>
      </c>
      <c r="M158" s="239"/>
      <c r="N158" s="239"/>
      <c r="O158" s="239"/>
      <c r="P158" s="239"/>
      <c r="Q158" s="274" t="s">
        <v>328</v>
      </c>
      <c r="R158" s="274"/>
      <c r="S158" s="275"/>
      <c r="T158" s="274"/>
      <c r="U158" s="276"/>
      <c r="V158" s="276"/>
      <c r="W158" s="277"/>
      <c r="X158" s="278"/>
      <c r="Y158" s="274" t="s">
        <v>328</v>
      </c>
      <c r="Z158" s="274" t="s">
        <v>342</v>
      </c>
      <c r="AA158" s="279" t="s">
        <v>460</v>
      </c>
      <c r="AB158" s="279" t="s">
        <v>340</v>
      </c>
      <c r="AC158" s="239"/>
      <c r="AD158" s="239"/>
      <c r="AE158" s="239"/>
      <c r="AF158" s="239"/>
    </row>
    <row r="159" customFormat="false" ht="14.1" hidden="true" customHeight="true" outlineLevel="0" collapsed="false">
      <c r="A159" s="280" t="s">
        <v>329</v>
      </c>
      <c r="B159" s="239" t="s">
        <v>342</v>
      </c>
      <c r="C159" s="239" t="s">
        <v>452</v>
      </c>
      <c r="D159" s="239" t="s">
        <v>340</v>
      </c>
      <c r="E159" s="239"/>
      <c r="F159" s="239"/>
      <c r="G159" s="239"/>
      <c r="H159" s="239"/>
      <c r="I159" s="239" t="s">
        <v>329</v>
      </c>
      <c r="J159" s="239"/>
      <c r="K159" s="239"/>
      <c r="L159" s="239"/>
      <c r="M159" s="239"/>
      <c r="N159" s="239"/>
      <c r="O159" s="239"/>
      <c r="P159" s="239"/>
      <c r="Q159" s="274" t="s">
        <v>329</v>
      </c>
      <c r="R159" s="274"/>
      <c r="S159" s="275"/>
      <c r="T159" s="274"/>
      <c r="U159" s="276"/>
      <c r="V159" s="276"/>
      <c r="W159" s="277"/>
      <c r="X159" s="278"/>
      <c r="Y159" s="274" t="s">
        <v>329</v>
      </c>
      <c r="Z159" s="274" t="s">
        <v>342</v>
      </c>
      <c r="AA159" s="279" t="s">
        <v>461</v>
      </c>
      <c r="AB159" s="279" t="s">
        <v>340</v>
      </c>
      <c r="AC159" s="239"/>
      <c r="AD159" s="239"/>
      <c r="AE159" s="239"/>
      <c r="AF159" s="239"/>
    </row>
    <row r="160" customFormat="false" ht="14.1" hidden="true" customHeight="true" outlineLevel="0" collapsed="false">
      <c r="A160" s="280" t="s">
        <v>330</v>
      </c>
      <c r="B160" s="239" t="s">
        <v>342</v>
      </c>
      <c r="C160" s="239" t="s">
        <v>462</v>
      </c>
      <c r="D160" s="239" t="s">
        <v>389</v>
      </c>
      <c r="E160" s="239"/>
      <c r="F160" s="239"/>
      <c r="G160" s="239"/>
      <c r="H160" s="239"/>
      <c r="I160" s="239" t="s">
        <v>330</v>
      </c>
      <c r="J160" s="239"/>
      <c r="K160" s="239"/>
      <c r="L160" s="239"/>
      <c r="M160" s="239"/>
      <c r="N160" s="239"/>
      <c r="O160" s="239"/>
      <c r="P160" s="239"/>
      <c r="Q160" s="274" t="s">
        <v>330</v>
      </c>
      <c r="R160" s="274"/>
      <c r="S160" s="275"/>
      <c r="T160" s="274"/>
      <c r="U160" s="276"/>
      <c r="V160" s="276"/>
      <c r="W160" s="277"/>
      <c r="X160" s="278"/>
      <c r="Y160" s="274" t="s">
        <v>330</v>
      </c>
      <c r="Z160" s="274"/>
      <c r="AA160" s="239"/>
      <c r="AB160" s="239"/>
      <c r="AC160" s="239"/>
      <c r="AD160" s="239"/>
      <c r="AE160" s="239"/>
      <c r="AF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row>
    <row r="162" customFormat="false" ht="13.5" hidden="true" customHeight="false" outlineLevel="0" collapsed="false">
      <c r="A162" s="262" t="s">
        <v>287</v>
      </c>
      <c r="B162" s="239" t="s">
        <v>288</v>
      </c>
      <c r="C162" s="266" t="s">
        <v>378</v>
      </c>
      <c r="D162" s="267"/>
      <c r="E162" s="267"/>
      <c r="F162" s="267"/>
      <c r="G162" s="267"/>
      <c r="H162" s="267"/>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row>
    <row r="163" customFormat="false" ht="39" hidden="true" customHeight="false" outlineLevel="0" collapsed="false">
      <c r="A163" s="269" t="s">
        <v>381</v>
      </c>
      <c r="B163" s="270" t="s">
        <v>339</v>
      </c>
      <c r="C163" s="273" t="s">
        <v>384</v>
      </c>
      <c r="D163" s="254" t="s">
        <v>340</v>
      </c>
      <c r="E163" s="254"/>
      <c r="F163" s="254"/>
      <c r="G163" s="271"/>
      <c r="H163" s="272"/>
      <c r="I163" s="239"/>
      <c r="J163" s="239"/>
      <c r="K163" s="239"/>
      <c r="L163" s="239"/>
      <c r="M163" s="239"/>
      <c r="N163" s="239"/>
      <c r="O163" s="239"/>
      <c r="P163" s="239"/>
      <c r="Q163" s="239"/>
      <c r="R163" s="239"/>
      <c r="S163" s="239"/>
      <c r="T163" s="239"/>
      <c r="U163" s="239"/>
      <c r="V163" s="239"/>
      <c r="W163" s="239"/>
      <c r="X163" s="239"/>
      <c r="Y163" s="283"/>
      <c r="Z163" s="283"/>
      <c r="AA163" s="283"/>
      <c r="AB163" s="283"/>
      <c r="AC163" s="239"/>
      <c r="AD163" s="239"/>
      <c r="AE163" s="239"/>
      <c r="AF163" s="239"/>
    </row>
    <row r="164" customFormat="false" ht="26.25" hidden="true" customHeight="false" outlineLevel="0" collapsed="false">
      <c r="A164" s="269" t="s">
        <v>387</v>
      </c>
      <c r="B164" s="270" t="s">
        <v>342</v>
      </c>
      <c r="C164" s="273" t="s">
        <v>390</v>
      </c>
      <c r="D164" s="254" t="s">
        <v>389</v>
      </c>
      <c r="E164" s="254"/>
      <c r="F164" s="254"/>
      <c r="G164" s="271"/>
      <c r="H164" s="272"/>
      <c r="X164" s="284"/>
      <c r="Y164" s="284"/>
      <c r="Z164" s="284"/>
      <c r="AA164" s="284"/>
      <c r="AB164" s="284"/>
    </row>
    <row r="165" customFormat="false" ht="26.25" hidden="true" customHeight="false" outlineLevel="0" collapsed="false">
      <c r="A165" s="251" t="s">
        <v>393</v>
      </c>
      <c r="B165" s="252" t="s">
        <v>342</v>
      </c>
      <c r="C165" s="253" t="s">
        <v>395</v>
      </c>
      <c r="D165" s="254" t="s">
        <v>192</v>
      </c>
      <c r="E165" s="254"/>
      <c r="F165" s="254"/>
      <c r="G165" s="255"/>
      <c r="H165" s="272"/>
      <c r="X165" s="284"/>
      <c r="Y165" s="284"/>
      <c r="Z165" s="284"/>
      <c r="AA165" s="284"/>
      <c r="AB165" s="284"/>
    </row>
    <row r="166" customFormat="false" ht="26.25" hidden="true" customHeight="false" outlineLevel="0" collapsed="false">
      <c r="A166" s="251" t="s">
        <v>398</v>
      </c>
      <c r="B166" s="252" t="s">
        <v>342</v>
      </c>
      <c r="C166" s="253" t="s">
        <v>400</v>
      </c>
      <c r="D166" s="254" t="s">
        <v>340</v>
      </c>
      <c r="E166" s="254"/>
      <c r="F166" s="254"/>
      <c r="G166" s="255"/>
      <c r="H166" s="272"/>
      <c r="X166" s="284"/>
    </row>
    <row r="167" customFormat="false" ht="13.5" hidden="true" customHeight="false" outlineLevel="0" collapsed="false">
      <c r="A167" s="251" t="s">
        <v>403</v>
      </c>
      <c r="B167" s="252" t="s">
        <v>342</v>
      </c>
      <c r="C167" s="253"/>
      <c r="D167" s="254"/>
      <c r="E167" s="254"/>
      <c r="F167" s="254"/>
      <c r="G167" s="255"/>
      <c r="H167" s="272"/>
    </row>
    <row r="168" customFormat="false" ht="13.5" hidden="true" customHeight="false" outlineLevel="0" collapsed="false">
      <c r="A168" s="251" t="s">
        <v>405</v>
      </c>
      <c r="B168" s="252"/>
      <c r="C168" s="253"/>
      <c r="D168" s="254"/>
      <c r="E168" s="254"/>
      <c r="F168" s="254"/>
      <c r="G168" s="255"/>
      <c r="H168" s="272"/>
    </row>
    <row r="169" customFormat="false" ht="26.25" hidden="true" customHeight="false" outlineLevel="0" collapsed="false">
      <c r="A169" s="251" t="s">
        <v>309</v>
      </c>
      <c r="B169" s="252" t="s">
        <v>339</v>
      </c>
      <c r="C169" s="253" t="s">
        <v>408</v>
      </c>
      <c r="D169" s="254" t="s">
        <v>409</v>
      </c>
      <c r="E169" s="254"/>
      <c r="F169" s="254"/>
      <c r="G169" s="255"/>
      <c r="H169" s="272"/>
    </row>
    <row r="170" customFormat="false" ht="26.25" hidden="true" customHeight="false" outlineLevel="0" collapsed="false">
      <c r="A170" s="251" t="s">
        <v>310</v>
      </c>
      <c r="B170" s="252" t="s">
        <v>339</v>
      </c>
      <c r="C170" s="253" t="s">
        <v>413</v>
      </c>
      <c r="D170" s="254" t="s">
        <v>409</v>
      </c>
      <c r="E170" s="254"/>
      <c r="F170" s="254"/>
      <c r="G170" s="255"/>
      <c r="H170" s="272"/>
    </row>
    <row r="171" customFormat="false" ht="12.75" hidden="true" customHeight="false" outlineLevel="0" collapsed="false">
      <c r="A171" s="239" t="s">
        <v>311</v>
      </c>
      <c r="B171" s="239" t="s">
        <v>339</v>
      </c>
      <c r="C171" s="239" t="s">
        <v>416</v>
      </c>
      <c r="D171" s="239" t="s">
        <v>417</v>
      </c>
      <c r="E171" s="239"/>
      <c r="F171" s="239"/>
      <c r="G171" s="239"/>
      <c r="H171" s="239"/>
    </row>
    <row r="172" customFormat="false" ht="12.75" hidden="true" customHeight="false" outlineLevel="0" collapsed="false">
      <c r="A172" s="239" t="s">
        <v>312</v>
      </c>
      <c r="B172" s="239" t="s">
        <v>342</v>
      </c>
      <c r="C172" s="239" t="s">
        <v>421</v>
      </c>
      <c r="D172" s="239" t="s">
        <v>422</v>
      </c>
      <c r="E172" s="239"/>
      <c r="F172" s="239"/>
      <c r="G172" s="239"/>
      <c r="H172" s="239"/>
    </row>
    <row r="173" customFormat="false" ht="12.75" hidden="true" customHeight="false" outlineLevel="0" collapsed="false">
      <c r="A173" s="239" t="s">
        <v>313</v>
      </c>
      <c r="B173" s="239" t="s">
        <v>342</v>
      </c>
      <c r="C173" s="239" t="s">
        <v>426</v>
      </c>
      <c r="D173" s="239" t="s">
        <v>422</v>
      </c>
      <c r="E173" s="239"/>
      <c r="F173" s="239"/>
      <c r="G173" s="239"/>
      <c r="H173" s="239"/>
    </row>
    <row r="174" customFormat="false" ht="12.75" hidden="true" customHeight="false" outlineLevel="0" collapsed="false">
      <c r="A174" s="239" t="s">
        <v>314</v>
      </c>
      <c r="B174" s="239" t="s">
        <v>342</v>
      </c>
      <c r="C174" s="239" t="s">
        <v>429</v>
      </c>
      <c r="D174" s="239" t="s">
        <v>389</v>
      </c>
      <c r="E174" s="239"/>
      <c r="F174" s="239"/>
      <c r="G174" s="239"/>
      <c r="H174" s="239"/>
    </row>
    <row r="175" customFormat="false" ht="12.75" hidden="true" customHeight="false" outlineLevel="0" collapsed="false">
      <c r="A175" s="239" t="s">
        <v>315</v>
      </c>
      <c r="B175" s="239" t="s">
        <v>342</v>
      </c>
      <c r="C175" s="239" t="s">
        <v>433</v>
      </c>
      <c r="D175" s="239" t="s">
        <v>389</v>
      </c>
      <c r="E175" s="239"/>
      <c r="F175" s="239"/>
      <c r="G175" s="239"/>
      <c r="H175" s="239"/>
    </row>
    <row r="176" customFormat="false" ht="12.75" hidden="true" customHeight="false" outlineLevel="0" collapsed="false">
      <c r="A176" s="239" t="s">
        <v>317</v>
      </c>
      <c r="B176" s="239" t="s">
        <v>339</v>
      </c>
      <c r="C176" s="239" t="s">
        <v>437</v>
      </c>
      <c r="D176" s="239" t="s">
        <v>340</v>
      </c>
      <c r="E176" s="239"/>
      <c r="F176" s="239"/>
      <c r="G176" s="239"/>
      <c r="H176" s="239"/>
    </row>
    <row r="177" customFormat="false" ht="12.75" hidden="true" customHeight="false" outlineLevel="0" collapsed="false">
      <c r="A177" s="239" t="s">
        <v>319</v>
      </c>
      <c r="B177" s="239" t="s">
        <v>342</v>
      </c>
      <c r="C177" s="239" t="s">
        <v>440</v>
      </c>
      <c r="D177" s="239" t="s">
        <v>344</v>
      </c>
      <c r="E177" s="239"/>
      <c r="F177" s="239"/>
      <c r="G177" s="239"/>
      <c r="H177" s="239"/>
    </row>
    <row r="178" customFormat="false" ht="12.75" hidden="true" customHeight="false" outlineLevel="0" collapsed="false">
      <c r="A178" s="239" t="s">
        <v>321</v>
      </c>
      <c r="B178" s="239" t="s">
        <v>342</v>
      </c>
      <c r="C178" s="239" t="s">
        <v>443</v>
      </c>
      <c r="D178" s="239" t="s">
        <v>389</v>
      </c>
      <c r="E178" s="239"/>
      <c r="F178" s="239"/>
      <c r="G178" s="239"/>
      <c r="H178" s="239"/>
    </row>
    <row r="179" customFormat="false" ht="12.75" hidden="true" customHeight="false" outlineLevel="0" collapsed="false">
      <c r="A179" s="239" t="s">
        <v>323</v>
      </c>
      <c r="B179" s="239" t="s">
        <v>342</v>
      </c>
      <c r="C179" s="239" t="s">
        <v>446</v>
      </c>
      <c r="D179" s="239" t="s">
        <v>389</v>
      </c>
      <c r="E179" s="239"/>
      <c r="F179" s="239"/>
      <c r="G179" s="239"/>
      <c r="H179" s="239"/>
    </row>
    <row r="180" customFormat="false" ht="12.75" hidden="true" customHeight="false" outlineLevel="0" collapsed="false">
      <c r="A180" s="239" t="s">
        <v>324</v>
      </c>
      <c r="B180" s="239" t="s">
        <v>342</v>
      </c>
      <c r="C180" s="239" t="s">
        <v>449</v>
      </c>
      <c r="D180" s="239" t="s">
        <v>389</v>
      </c>
      <c r="E180" s="239"/>
      <c r="F180" s="239"/>
      <c r="G180" s="239"/>
      <c r="H180" s="239"/>
    </row>
    <row r="181" customFormat="false" ht="12.75" hidden="true" customHeight="false" outlineLevel="0" collapsed="false">
      <c r="A181" s="239" t="s">
        <v>325</v>
      </c>
      <c r="B181" s="239" t="s">
        <v>342</v>
      </c>
      <c r="C181" s="239" t="s">
        <v>452</v>
      </c>
      <c r="D181" s="239" t="s">
        <v>340</v>
      </c>
      <c r="E181" s="239"/>
      <c r="F181" s="239"/>
      <c r="G181" s="239"/>
      <c r="H181" s="239"/>
    </row>
    <row r="182" customFormat="false" ht="12.75" hidden="true" customHeight="false" outlineLevel="0" collapsed="false">
      <c r="A182" s="239" t="s">
        <v>326</v>
      </c>
      <c r="B182" s="239" t="s">
        <v>342</v>
      </c>
      <c r="C182" s="239" t="s">
        <v>455</v>
      </c>
      <c r="D182" s="239" t="s">
        <v>389</v>
      </c>
      <c r="E182" s="239"/>
      <c r="F182" s="239"/>
      <c r="G182" s="239"/>
      <c r="H182" s="239"/>
    </row>
    <row r="183" customFormat="false" ht="12.75" hidden="true" customHeight="false" outlineLevel="0" collapsed="false">
      <c r="A183" s="239" t="s">
        <v>327</v>
      </c>
      <c r="B183" s="239" t="s">
        <v>342</v>
      </c>
      <c r="C183" s="239" t="s">
        <v>457</v>
      </c>
      <c r="D183" s="239" t="s">
        <v>340</v>
      </c>
      <c r="E183" s="239"/>
      <c r="F183" s="239"/>
      <c r="G183" s="239"/>
      <c r="H183" s="239"/>
    </row>
    <row r="184" customFormat="false" ht="12.75" hidden="true" customHeight="false" outlineLevel="0" collapsed="false">
      <c r="A184" s="239" t="s">
        <v>328</v>
      </c>
      <c r="B184" s="239" t="s">
        <v>342</v>
      </c>
      <c r="C184" s="239" t="s">
        <v>459</v>
      </c>
      <c r="D184" s="239" t="s">
        <v>340</v>
      </c>
      <c r="E184" s="239"/>
      <c r="F184" s="239"/>
      <c r="G184" s="239"/>
      <c r="H184" s="239"/>
    </row>
    <row r="185" customFormat="false" ht="12.75" hidden="true" customHeight="false" outlineLevel="0" collapsed="false">
      <c r="A185" s="239" t="s">
        <v>329</v>
      </c>
      <c r="B185" s="239"/>
      <c r="C185" s="239"/>
      <c r="D185" s="239"/>
      <c r="E185" s="239"/>
      <c r="F185" s="239"/>
      <c r="G185" s="239"/>
      <c r="H185" s="239"/>
    </row>
    <row r="186" customFormat="false" ht="12.75" hidden="true" customHeight="false" outlineLevel="0" collapsed="false">
      <c r="A186" s="239" t="s">
        <v>330</v>
      </c>
      <c r="B186" s="239"/>
      <c r="C186" s="239"/>
      <c r="D186" s="239"/>
      <c r="E186" s="239"/>
      <c r="F186" s="239"/>
      <c r="G186" s="239"/>
      <c r="H186" s="239"/>
    </row>
    <row r="187" customFormat="false" ht="13.5" hidden="true" customHeight="false" outlineLevel="0" collapsed="false"/>
    <row r="188" customFormat="false" ht="13.5" hidden="true" customHeight="false" outlineLevel="0" collapsed="false">
      <c r="A188" s="239" t="s">
        <v>287</v>
      </c>
      <c r="B188" s="239" t="s">
        <v>288</v>
      </c>
      <c r="C188" s="268" t="s">
        <v>379</v>
      </c>
      <c r="D188" s="267"/>
      <c r="E188" s="267"/>
      <c r="F188" s="267"/>
      <c r="G188" s="267"/>
      <c r="H188" s="267"/>
    </row>
    <row r="189" customFormat="false" ht="25.5" hidden="true" customHeight="false" outlineLevel="0" collapsed="false">
      <c r="A189" s="274" t="s">
        <v>381</v>
      </c>
      <c r="B189" s="274" t="s">
        <v>339</v>
      </c>
      <c r="C189" s="275" t="s">
        <v>385</v>
      </c>
      <c r="D189" s="274" t="s">
        <v>340</v>
      </c>
      <c r="E189" s="276"/>
      <c r="F189" s="276"/>
      <c r="G189" s="277"/>
      <c r="H189" s="278"/>
    </row>
    <row r="190" customFormat="false" ht="25.5" hidden="true" customHeight="false" outlineLevel="0" collapsed="false">
      <c r="A190" s="274" t="s">
        <v>387</v>
      </c>
      <c r="B190" s="274" t="s">
        <v>342</v>
      </c>
      <c r="C190" s="275" t="s">
        <v>391</v>
      </c>
      <c r="D190" s="274" t="s">
        <v>340</v>
      </c>
      <c r="E190" s="276"/>
      <c r="F190" s="276"/>
      <c r="G190" s="277"/>
      <c r="H190" s="278"/>
    </row>
    <row r="191" customFormat="false" ht="25.5" hidden="true" customHeight="false" outlineLevel="0" collapsed="false">
      <c r="A191" s="274" t="s">
        <v>393</v>
      </c>
      <c r="B191" s="274" t="s">
        <v>342</v>
      </c>
      <c r="C191" s="275" t="s">
        <v>396</v>
      </c>
      <c r="D191" s="274" t="s">
        <v>340</v>
      </c>
      <c r="E191" s="276"/>
      <c r="F191" s="276"/>
      <c r="G191" s="277"/>
      <c r="H191" s="278"/>
    </row>
    <row r="192" customFormat="false" ht="12.75" hidden="true" customHeight="false" outlineLevel="0" collapsed="false">
      <c r="A192" s="274" t="s">
        <v>398</v>
      </c>
      <c r="B192" s="274" t="s">
        <v>342</v>
      </c>
      <c r="C192" s="275" t="s">
        <v>401</v>
      </c>
      <c r="D192" s="274" t="s">
        <v>350</v>
      </c>
      <c r="E192" s="276"/>
      <c r="F192" s="276"/>
      <c r="G192" s="277"/>
      <c r="H192" s="278"/>
    </row>
    <row r="193" customFormat="false" ht="12.75" hidden="true" customHeight="false" outlineLevel="0" collapsed="false">
      <c r="A193" s="274" t="s">
        <v>403</v>
      </c>
      <c r="B193" s="274"/>
      <c r="C193" s="275"/>
      <c r="D193" s="274"/>
      <c r="E193" s="276"/>
      <c r="F193" s="276"/>
      <c r="G193" s="277"/>
      <c r="H193" s="278"/>
    </row>
    <row r="194" customFormat="false" ht="12.75" hidden="true" customHeight="false" outlineLevel="0" collapsed="false">
      <c r="A194" s="274" t="s">
        <v>405</v>
      </c>
      <c r="B194" s="274"/>
      <c r="C194" s="281"/>
      <c r="D194" s="282"/>
      <c r="E194" s="276"/>
      <c r="F194" s="276"/>
      <c r="G194" s="277"/>
      <c r="H194" s="278"/>
    </row>
    <row r="195" customFormat="false" ht="12.75" hidden="true" customHeight="false" outlineLevel="0" collapsed="false">
      <c r="A195" s="274" t="s">
        <v>309</v>
      </c>
      <c r="B195" s="274" t="s">
        <v>342</v>
      </c>
      <c r="C195" s="279" t="s">
        <v>410</v>
      </c>
      <c r="D195" s="279" t="s">
        <v>340</v>
      </c>
      <c r="E195" s="276"/>
      <c r="F195" s="276"/>
      <c r="G195" s="277"/>
      <c r="H195" s="278"/>
    </row>
    <row r="196" customFormat="false" ht="12.75" hidden="true" customHeight="false" outlineLevel="0" collapsed="false">
      <c r="A196" s="274" t="s">
        <v>310</v>
      </c>
      <c r="B196" s="274" t="s">
        <v>339</v>
      </c>
      <c r="C196" s="279" t="s">
        <v>414</v>
      </c>
      <c r="D196" s="279" t="s">
        <v>340</v>
      </c>
      <c r="E196" s="276"/>
      <c r="F196" s="276"/>
      <c r="G196" s="277"/>
      <c r="H196" s="278"/>
    </row>
    <row r="197" customFormat="false" ht="12.75" hidden="true" customHeight="false" outlineLevel="0" collapsed="false">
      <c r="A197" s="274" t="s">
        <v>311</v>
      </c>
      <c r="B197" s="274" t="s">
        <v>342</v>
      </c>
      <c r="C197" s="279" t="s">
        <v>418</v>
      </c>
      <c r="D197" s="279" t="s">
        <v>340</v>
      </c>
      <c r="E197" s="276"/>
      <c r="F197" s="276"/>
      <c r="G197" s="277"/>
      <c r="H197" s="278"/>
    </row>
    <row r="198" customFormat="false" ht="12.75" hidden="true" customHeight="false" outlineLevel="0" collapsed="false">
      <c r="A198" s="274" t="s">
        <v>312</v>
      </c>
      <c r="B198" s="274" t="s">
        <v>342</v>
      </c>
      <c r="C198" s="279" t="s">
        <v>423</v>
      </c>
      <c r="D198" s="279" t="s">
        <v>340</v>
      </c>
      <c r="E198" s="276"/>
      <c r="F198" s="276"/>
      <c r="G198" s="277"/>
      <c r="H198" s="278"/>
    </row>
    <row r="199" customFormat="false" ht="12.75" hidden="true" customHeight="false" outlineLevel="0" collapsed="false">
      <c r="A199" s="274" t="s">
        <v>313</v>
      </c>
      <c r="B199" s="274" t="s">
        <v>342</v>
      </c>
      <c r="C199" s="279" t="s">
        <v>427</v>
      </c>
      <c r="D199" s="279" t="s">
        <v>340</v>
      </c>
      <c r="E199" s="276"/>
      <c r="F199" s="276"/>
      <c r="G199" s="277"/>
      <c r="H199" s="278"/>
    </row>
    <row r="200" customFormat="false" ht="12.75" hidden="true" customHeight="false" outlineLevel="0" collapsed="false">
      <c r="A200" s="274" t="s">
        <v>314</v>
      </c>
      <c r="B200" s="274" t="s">
        <v>342</v>
      </c>
      <c r="C200" s="279" t="s">
        <v>430</v>
      </c>
      <c r="D200" s="279" t="s">
        <v>340</v>
      </c>
      <c r="E200" s="276"/>
      <c r="F200" s="276"/>
      <c r="G200" s="277"/>
      <c r="H200" s="278"/>
    </row>
    <row r="201" customFormat="false" ht="12.75" hidden="true" customHeight="false" outlineLevel="0" collapsed="false">
      <c r="A201" s="274" t="s">
        <v>315</v>
      </c>
      <c r="B201" s="274" t="s">
        <v>342</v>
      </c>
      <c r="C201" s="279" t="s">
        <v>434</v>
      </c>
      <c r="D201" s="279" t="s">
        <v>340</v>
      </c>
      <c r="E201" s="276"/>
      <c r="F201" s="276"/>
      <c r="G201" s="277"/>
      <c r="H201" s="278"/>
    </row>
    <row r="202" customFormat="false" ht="12.75" hidden="true" customHeight="false" outlineLevel="0" collapsed="false">
      <c r="A202" s="274" t="s">
        <v>317</v>
      </c>
      <c r="B202" s="274"/>
      <c r="C202" s="275"/>
      <c r="D202" s="274"/>
      <c r="E202" s="276"/>
      <c r="F202" s="276"/>
      <c r="G202" s="277"/>
      <c r="H202" s="278"/>
    </row>
    <row r="203" customFormat="false" ht="12.75" hidden="true" customHeight="false" outlineLevel="0" collapsed="false">
      <c r="A203" s="274" t="s">
        <v>319</v>
      </c>
      <c r="B203" s="274"/>
      <c r="C203" s="275"/>
      <c r="D203" s="274"/>
      <c r="E203" s="276"/>
      <c r="F203" s="276"/>
      <c r="G203" s="277"/>
      <c r="H203" s="278"/>
    </row>
    <row r="204" customFormat="false" ht="12.75" hidden="true" customHeight="false" outlineLevel="0" collapsed="false">
      <c r="A204" s="274" t="s">
        <v>321</v>
      </c>
      <c r="B204" s="274"/>
      <c r="C204" s="275"/>
      <c r="D204" s="274"/>
      <c r="E204" s="276"/>
      <c r="F204" s="276"/>
      <c r="G204" s="277"/>
      <c r="H204" s="278"/>
    </row>
    <row r="205" customFormat="false" ht="12.75" hidden="true" customHeight="false" outlineLevel="0" collapsed="false">
      <c r="A205" s="274" t="s">
        <v>323</v>
      </c>
      <c r="B205" s="274"/>
      <c r="C205" s="275"/>
      <c r="D205" s="274"/>
      <c r="E205" s="276"/>
      <c r="F205" s="276"/>
      <c r="G205" s="277"/>
      <c r="H205" s="278"/>
    </row>
    <row r="206" customFormat="false" ht="12.75" hidden="true" customHeight="false" outlineLevel="0" collapsed="false">
      <c r="A206" s="274" t="s">
        <v>324</v>
      </c>
      <c r="B206" s="274"/>
      <c r="C206" s="275"/>
      <c r="D206" s="274"/>
      <c r="E206" s="276"/>
      <c r="F206" s="276"/>
      <c r="G206" s="277"/>
      <c r="H206" s="278"/>
    </row>
    <row r="207" customFormat="false" ht="12.75" hidden="true" customHeight="false" outlineLevel="0" collapsed="false">
      <c r="A207" s="274" t="s">
        <v>325</v>
      </c>
      <c r="B207" s="274"/>
      <c r="C207" s="275"/>
      <c r="D207" s="274"/>
      <c r="E207" s="276"/>
      <c r="F207" s="276"/>
      <c r="G207" s="277"/>
      <c r="H207" s="278"/>
    </row>
    <row r="208" customFormat="false" ht="12.75" hidden="true" customHeight="false" outlineLevel="0" collapsed="false">
      <c r="A208" s="274" t="s">
        <v>326</v>
      </c>
      <c r="B208" s="274"/>
      <c r="C208" s="275"/>
      <c r="D208" s="274"/>
      <c r="E208" s="276"/>
      <c r="F208" s="276"/>
      <c r="G208" s="277"/>
      <c r="H208" s="278"/>
    </row>
    <row r="209" customFormat="false" ht="12.75" hidden="true" customHeight="false" outlineLevel="0" collapsed="false">
      <c r="A209" s="274" t="s">
        <v>327</v>
      </c>
      <c r="B209" s="274"/>
      <c r="C209" s="275"/>
      <c r="D209" s="274"/>
      <c r="E209" s="276"/>
      <c r="F209" s="276"/>
      <c r="G209" s="277"/>
      <c r="H209" s="278"/>
    </row>
    <row r="210" customFormat="false" ht="12.75" hidden="true" customHeight="false" outlineLevel="0" collapsed="false">
      <c r="A210" s="274" t="s">
        <v>328</v>
      </c>
      <c r="B210" s="274"/>
      <c r="C210" s="275"/>
      <c r="D210" s="274"/>
      <c r="E210" s="276"/>
      <c r="F210" s="276"/>
      <c r="G210" s="277"/>
      <c r="H210" s="278"/>
    </row>
    <row r="211" customFormat="false" ht="12.75" hidden="true" customHeight="false" outlineLevel="0" collapsed="false">
      <c r="A211" s="274" t="s">
        <v>329</v>
      </c>
      <c r="B211" s="274"/>
      <c r="C211" s="275"/>
      <c r="D211" s="274"/>
      <c r="E211" s="276"/>
      <c r="F211" s="276"/>
      <c r="G211" s="277"/>
      <c r="H211" s="278"/>
    </row>
    <row r="212" customFormat="false" ht="12.75" hidden="true" customHeight="false" outlineLevel="0" collapsed="false">
      <c r="A212" s="274" t="s">
        <v>330</v>
      </c>
      <c r="B212" s="274"/>
      <c r="C212" s="275"/>
      <c r="D212" s="274"/>
      <c r="E212" s="276"/>
      <c r="F212" s="276"/>
      <c r="G212" s="277"/>
      <c r="H212" s="278"/>
    </row>
    <row r="213" customFormat="false" ht="13.5" hidden="true" customHeight="false" outlineLevel="0" collapsed="false"/>
    <row r="214" customFormat="false" ht="13.5" hidden="true" customHeight="false" outlineLevel="0" collapsed="false">
      <c r="A214" s="239" t="s">
        <v>287</v>
      </c>
      <c r="B214" s="239" t="s">
        <v>288</v>
      </c>
      <c r="C214" s="268" t="s">
        <v>380</v>
      </c>
      <c r="D214" s="267"/>
      <c r="E214" s="267"/>
      <c r="F214" s="267"/>
      <c r="G214" s="267"/>
      <c r="H214" s="267"/>
    </row>
    <row r="215" customFormat="false" ht="12.75" hidden="true" customHeight="false" outlineLevel="0" collapsed="false">
      <c r="A215" s="274" t="s">
        <v>381</v>
      </c>
      <c r="B215" s="274" t="s">
        <v>339</v>
      </c>
      <c r="C215" s="279" t="s">
        <v>386</v>
      </c>
      <c r="D215" s="279" t="s">
        <v>340</v>
      </c>
      <c r="E215" s="276"/>
      <c r="F215" s="276"/>
      <c r="G215" s="277"/>
      <c r="H215" s="278"/>
    </row>
    <row r="216" customFormat="false" ht="12.75" hidden="true" customHeight="false" outlineLevel="0" collapsed="false">
      <c r="A216" s="274" t="s">
        <v>387</v>
      </c>
      <c r="B216" s="274" t="s">
        <v>342</v>
      </c>
      <c r="C216" s="279" t="s">
        <v>392</v>
      </c>
      <c r="D216" s="279" t="s">
        <v>340</v>
      </c>
      <c r="E216" s="276"/>
      <c r="F216" s="276"/>
      <c r="G216" s="277"/>
      <c r="H216" s="278"/>
    </row>
    <row r="217" customFormat="false" ht="12.75" hidden="true" customHeight="false" outlineLevel="0" collapsed="false">
      <c r="A217" s="274" t="s">
        <v>393</v>
      </c>
      <c r="B217" s="274" t="s">
        <v>342</v>
      </c>
      <c r="C217" s="279" t="s">
        <v>397</v>
      </c>
      <c r="D217" s="279" t="s">
        <v>340</v>
      </c>
      <c r="E217" s="276"/>
      <c r="F217" s="276"/>
      <c r="G217" s="277"/>
      <c r="H217" s="278"/>
    </row>
    <row r="218" customFormat="false" ht="12.75" hidden="true" customHeight="false" outlineLevel="0" collapsed="false">
      <c r="A218" s="274" t="s">
        <v>398</v>
      </c>
      <c r="B218" s="274" t="s">
        <v>342</v>
      </c>
      <c r="C218" s="279" t="s">
        <v>402</v>
      </c>
      <c r="D218" s="279" t="s">
        <v>340</v>
      </c>
      <c r="E218" s="276"/>
      <c r="F218" s="276"/>
      <c r="G218" s="277"/>
      <c r="H218" s="278"/>
    </row>
    <row r="219" customFormat="false" ht="12.75" hidden="true" customHeight="false" outlineLevel="0" collapsed="false">
      <c r="A219" s="274" t="s">
        <v>403</v>
      </c>
      <c r="B219" s="274" t="s">
        <v>342</v>
      </c>
      <c r="C219" s="279" t="s">
        <v>404</v>
      </c>
      <c r="D219" s="279" t="s">
        <v>350</v>
      </c>
      <c r="E219" s="276"/>
      <c r="F219" s="276"/>
      <c r="G219" s="277"/>
      <c r="H219" s="278"/>
    </row>
    <row r="220" customFormat="false" ht="12.75" hidden="true" customHeight="false" outlineLevel="0" collapsed="false">
      <c r="A220" s="274" t="s">
        <v>405</v>
      </c>
      <c r="B220" s="274" t="s">
        <v>342</v>
      </c>
      <c r="C220" s="279" t="s">
        <v>406</v>
      </c>
      <c r="D220" s="279" t="s">
        <v>350</v>
      </c>
      <c r="E220" s="276"/>
      <c r="F220" s="276"/>
      <c r="G220" s="277"/>
      <c r="H220" s="278"/>
    </row>
    <row r="221" customFormat="false" ht="12.75" hidden="true" customHeight="false" outlineLevel="0" collapsed="false">
      <c r="A221" s="274" t="s">
        <v>309</v>
      </c>
      <c r="B221" s="274" t="s">
        <v>339</v>
      </c>
      <c r="C221" s="279" t="s">
        <v>411</v>
      </c>
      <c r="D221" s="279" t="s">
        <v>350</v>
      </c>
      <c r="E221" s="276"/>
      <c r="F221" s="276"/>
      <c r="G221" s="277"/>
      <c r="H221" s="278"/>
    </row>
    <row r="222" customFormat="false" ht="12.75" hidden="true" customHeight="false" outlineLevel="0" collapsed="false">
      <c r="A222" s="274" t="s">
        <v>310</v>
      </c>
      <c r="B222" s="274" t="s">
        <v>342</v>
      </c>
      <c r="C222" s="279" t="s">
        <v>410</v>
      </c>
      <c r="D222" s="279" t="s">
        <v>340</v>
      </c>
      <c r="E222" s="276"/>
      <c r="F222" s="276"/>
      <c r="G222" s="277"/>
      <c r="H222" s="278"/>
    </row>
    <row r="223" customFormat="false" ht="12.75" hidden="true" customHeight="false" outlineLevel="0" collapsed="false">
      <c r="A223" s="274" t="s">
        <v>311</v>
      </c>
      <c r="B223" s="274" t="s">
        <v>342</v>
      </c>
      <c r="C223" s="279" t="s">
        <v>419</v>
      </c>
      <c r="D223" s="279" t="s">
        <v>340</v>
      </c>
      <c r="E223" s="276"/>
      <c r="F223" s="276"/>
      <c r="G223" s="277"/>
      <c r="H223" s="278"/>
    </row>
    <row r="224" customFormat="false" ht="12.75" hidden="true" customHeight="false" outlineLevel="0" collapsed="false">
      <c r="A224" s="274" t="s">
        <v>312</v>
      </c>
      <c r="B224" s="274" t="s">
        <v>342</v>
      </c>
      <c r="C224" s="279" t="s">
        <v>424</v>
      </c>
      <c r="D224" s="279" t="s">
        <v>340</v>
      </c>
      <c r="E224" s="276"/>
      <c r="F224" s="276"/>
      <c r="G224" s="277"/>
      <c r="H224" s="278"/>
    </row>
    <row r="225" customFormat="false" ht="12.75" hidden="true" customHeight="false" outlineLevel="0" collapsed="false">
      <c r="A225" s="274" t="s">
        <v>313</v>
      </c>
      <c r="B225" s="274" t="s">
        <v>342</v>
      </c>
      <c r="C225" s="279" t="s">
        <v>423</v>
      </c>
      <c r="D225" s="279" t="s">
        <v>340</v>
      </c>
      <c r="E225" s="276"/>
      <c r="F225" s="276"/>
      <c r="G225" s="277"/>
      <c r="H225" s="278"/>
    </row>
    <row r="226" customFormat="false" ht="12.75" hidden="true" customHeight="false" outlineLevel="0" collapsed="false">
      <c r="A226" s="274" t="s">
        <v>314</v>
      </c>
      <c r="B226" s="274" t="s">
        <v>342</v>
      </c>
      <c r="C226" s="279" t="s">
        <v>431</v>
      </c>
      <c r="D226" s="279" t="s">
        <v>340</v>
      </c>
      <c r="E226" s="276"/>
      <c r="F226" s="276"/>
      <c r="G226" s="277"/>
      <c r="H226" s="278"/>
    </row>
    <row r="227" customFormat="false" ht="12.75" hidden="true" customHeight="false" outlineLevel="0" collapsed="false">
      <c r="A227" s="274" t="s">
        <v>315</v>
      </c>
      <c r="B227" s="274" t="s">
        <v>342</v>
      </c>
      <c r="C227" s="279" t="s">
        <v>435</v>
      </c>
      <c r="D227" s="279" t="s">
        <v>340</v>
      </c>
      <c r="E227" s="276"/>
      <c r="F227" s="276"/>
      <c r="G227" s="277"/>
      <c r="H227" s="278"/>
    </row>
    <row r="228" customFormat="false" ht="12.75" hidden="true" customHeight="false" outlineLevel="0" collapsed="false">
      <c r="A228" s="274" t="s">
        <v>317</v>
      </c>
      <c r="B228" s="274" t="s">
        <v>342</v>
      </c>
      <c r="C228" s="279" t="s">
        <v>438</v>
      </c>
      <c r="D228" s="279" t="s">
        <v>340</v>
      </c>
      <c r="E228" s="276"/>
      <c r="F228" s="276"/>
      <c r="G228" s="277"/>
      <c r="H228" s="278"/>
    </row>
    <row r="229" customFormat="false" ht="12.75" hidden="true" customHeight="false" outlineLevel="0" collapsed="false">
      <c r="A229" s="274" t="s">
        <v>319</v>
      </c>
      <c r="B229" s="274" t="s">
        <v>342</v>
      </c>
      <c r="C229" s="279" t="s">
        <v>441</v>
      </c>
      <c r="D229" s="279" t="s">
        <v>340</v>
      </c>
      <c r="E229" s="276"/>
      <c r="F229" s="276"/>
      <c r="G229" s="277"/>
      <c r="H229" s="278"/>
    </row>
    <row r="230" customFormat="false" ht="12.75" hidden="true" customHeight="false" outlineLevel="0" collapsed="false">
      <c r="A230" s="274" t="s">
        <v>321</v>
      </c>
      <c r="B230" s="274" t="s">
        <v>342</v>
      </c>
      <c r="C230" s="279" t="s">
        <v>444</v>
      </c>
      <c r="D230" s="279" t="s">
        <v>340</v>
      </c>
      <c r="E230" s="276"/>
      <c r="F230" s="276"/>
      <c r="G230" s="277"/>
      <c r="H230" s="278"/>
    </row>
    <row r="231" customFormat="false" ht="12.75" hidden="true" customHeight="false" outlineLevel="0" collapsed="false">
      <c r="A231" s="274" t="s">
        <v>323</v>
      </c>
      <c r="B231" s="274" t="s">
        <v>342</v>
      </c>
      <c r="C231" s="279" t="s">
        <v>447</v>
      </c>
      <c r="D231" s="279" t="s">
        <v>340</v>
      </c>
      <c r="E231" s="276"/>
      <c r="F231" s="276"/>
      <c r="G231" s="277"/>
      <c r="H231" s="278"/>
    </row>
    <row r="232" customFormat="false" ht="12.75" hidden="true" customHeight="false" outlineLevel="0" collapsed="false">
      <c r="A232" s="274" t="s">
        <v>324</v>
      </c>
      <c r="B232" s="274" t="s">
        <v>342</v>
      </c>
      <c r="C232" s="279" t="s">
        <v>450</v>
      </c>
      <c r="D232" s="279" t="s">
        <v>340</v>
      </c>
      <c r="E232" s="276"/>
      <c r="F232" s="276"/>
      <c r="G232" s="277"/>
      <c r="H232" s="278"/>
    </row>
    <row r="233" customFormat="false" ht="12.75" hidden="true" customHeight="false" outlineLevel="0" collapsed="false">
      <c r="A233" s="274" t="s">
        <v>325</v>
      </c>
      <c r="B233" s="274" t="s">
        <v>342</v>
      </c>
      <c r="C233" s="279" t="s">
        <v>453</v>
      </c>
      <c r="D233" s="279" t="s">
        <v>340</v>
      </c>
      <c r="E233" s="276"/>
      <c r="F233" s="276"/>
      <c r="G233" s="277"/>
      <c r="H233" s="278"/>
    </row>
    <row r="234" customFormat="false" ht="12.75" hidden="true" customHeight="false" outlineLevel="0" collapsed="false">
      <c r="A234" s="274" t="s">
        <v>326</v>
      </c>
      <c r="B234" s="274" t="s">
        <v>342</v>
      </c>
      <c r="C234" s="279" t="s">
        <v>456</v>
      </c>
      <c r="D234" s="279" t="s">
        <v>340</v>
      </c>
      <c r="E234" s="239"/>
      <c r="F234" s="239"/>
      <c r="G234" s="239"/>
      <c r="H234" s="239"/>
    </row>
    <row r="235" customFormat="false" ht="12.75" hidden="true" customHeight="false" outlineLevel="0" collapsed="false">
      <c r="A235" s="274" t="s">
        <v>327</v>
      </c>
      <c r="B235" s="274" t="s">
        <v>342</v>
      </c>
      <c r="C235" s="279" t="s">
        <v>458</v>
      </c>
      <c r="D235" s="279" t="s">
        <v>340</v>
      </c>
      <c r="E235" s="239"/>
      <c r="F235" s="239"/>
      <c r="G235" s="239"/>
      <c r="H235" s="239"/>
    </row>
    <row r="236" customFormat="false" ht="12.75" hidden="true" customHeight="false" outlineLevel="0" collapsed="false">
      <c r="A236" s="274" t="s">
        <v>328</v>
      </c>
      <c r="B236" s="274" t="s">
        <v>342</v>
      </c>
      <c r="C236" s="279" t="s">
        <v>460</v>
      </c>
      <c r="D236" s="279" t="s">
        <v>340</v>
      </c>
      <c r="E236" s="239"/>
      <c r="F236" s="239"/>
      <c r="G236" s="239"/>
      <c r="H236" s="239"/>
    </row>
    <row r="237" customFormat="false" ht="12.75" hidden="true" customHeight="false" outlineLevel="0" collapsed="false">
      <c r="A237" s="274" t="s">
        <v>329</v>
      </c>
      <c r="B237" s="274" t="s">
        <v>342</v>
      </c>
      <c r="C237" s="279" t="s">
        <v>461</v>
      </c>
      <c r="D237" s="279" t="s">
        <v>340</v>
      </c>
      <c r="E237" s="239"/>
      <c r="F237" s="239"/>
      <c r="G237" s="239"/>
      <c r="H237" s="239"/>
    </row>
    <row r="238" customFormat="false" ht="12.75" hidden="true" customHeight="false" outlineLevel="0" collapsed="false">
      <c r="A238" s="274" t="s">
        <v>330</v>
      </c>
      <c r="B238" s="274"/>
      <c r="C238" s="239"/>
      <c r="D238" s="239"/>
      <c r="E238" s="239"/>
      <c r="F238" s="239"/>
      <c r="G238" s="239"/>
      <c r="H238" s="239"/>
    </row>
  </sheetData>
  <sheetProtection sheet="true" password="f58b" selectLockedCells="true"/>
  <mergeCells count="17">
    <mergeCell ref="A1:G1"/>
    <mergeCell ref="A3:B3"/>
    <mergeCell ref="C3:G3"/>
    <mergeCell ref="A5:B5"/>
    <mergeCell ref="D5:E5"/>
    <mergeCell ref="F5:G5"/>
    <mergeCell ref="A8:G8"/>
    <mergeCell ref="A11:G11"/>
    <mergeCell ref="A13:G13"/>
    <mergeCell ref="A15:G15"/>
    <mergeCell ref="A26:G26"/>
    <mergeCell ref="A28:G28"/>
    <mergeCell ref="A48:G48"/>
    <mergeCell ref="A60:G60"/>
    <mergeCell ref="A96:G96"/>
    <mergeCell ref="A108:H108"/>
    <mergeCell ref="A127:H127"/>
  </mergeCells>
  <conditionalFormatting sqref="C95 C93 C91 C61 C63 C65 C67 C69 C89 C87 C85 C83 C81 C79 C77 C75 C71 C73">
    <cfRule type="expression" priority="2" aboveAverage="0" equalAverage="0" bottom="0" percent="0" rank="0" text="" dxfId="363">
      <formula>IF($C95=$J95,TRUE(),FALSE())</formula>
    </cfRule>
  </conditionalFormatting>
  <conditionalFormatting sqref="A60:H60">
    <cfRule type="cellIs" priority="3" operator="notEqual" aboveAverage="0" equalAverage="0" bottom="0" percent="0" rank="0" text="" dxfId="364">
      <formula>$K$60</formula>
    </cfRule>
  </conditionalFormatting>
  <conditionalFormatting sqref="C97">
    <cfRule type="cellIs" priority="4" operator="equal" aboveAverage="0" equalAverage="0" bottom="0" percent="0" rank="0" text="" dxfId="365">
      <formula>$J$97</formula>
    </cfRule>
  </conditionalFormatting>
  <conditionalFormatting sqref="C99">
    <cfRule type="cellIs" priority="5" operator="equal" aboveAverage="0" equalAverage="0" bottom="0" percent="0" rank="0" text="" dxfId="366">
      <formula>$J$99</formula>
    </cfRule>
  </conditionalFormatting>
  <conditionalFormatting sqref="C101">
    <cfRule type="cellIs" priority="6" operator="equal" aboveAverage="0" equalAverage="0" bottom="0" percent="0" rank="0" text="" dxfId="367">
      <formula>$J$101</formula>
    </cfRule>
  </conditionalFormatting>
  <conditionalFormatting sqref="C103">
    <cfRule type="cellIs" priority="7" operator="equal" aboveAverage="0" equalAverage="0" bottom="0" percent="0" rank="0" text="" dxfId="368">
      <formula>$J$103</formula>
    </cfRule>
  </conditionalFormatting>
  <conditionalFormatting sqref="C105">
    <cfRule type="cellIs" priority="8" operator="equal" aboveAverage="0" equalAverage="0" bottom="0" percent="0" rank="0" text="" dxfId="369">
      <formula>$J$105</formula>
    </cfRule>
  </conditionalFormatting>
  <conditionalFormatting sqref="A96:G96">
    <cfRule type="cellIs" priority="9" operator="equal" aboveAverage="0" equalAverage="0" bottom="0" percent="0" rank="0" text="" dxfId="370">
      <formula>$J$96</formula>
    </cfRule>
  </conditionalFormatting>
  <conditionalFormatting sqref="A28:G28">
    <cfRule type="cellIs" priority="10" operator="notEqual" aboveAverage="0" equalAverage="0" bottom="0" percent="0" rank="0" text="" dxfId="371">
      <formula>$H$28</formula>
    </cfRule>
  </conditionalFormatting>
  <conditionalFormatting sqref="A48:G48">
    <cfRule type="cellIs" priority="11" operator="notEqual" aboveAverage="0" equalAverage="0" bottom="0" percent="0" rank="0" text="" dxfId="372">
      <formula>$H$48</formula>
    </cfRule>
  </conditionalFormatting>
  <conditionalFormatting sqref="C17 C19 C21 C23 C25">
    <cfRule type="expression" priority="12" aboveAverage="0" equalAverage="0" bottom="0" percent="0" rank="0" text="" dxfId="373">
      <formula>IF($C17=$J17,TRUE(),FALSE())</formula>
    </cfRule>
  </conditionalFormatting>
  <conditionalFormatting sqref="C10">
    <cfRule type="expression" priority="13" aboveAverage="0" equalAverage="0" bottom="0" percent="0" rank="0" text="" dxfId="374">
      <formula>IF($C10=$J10,TRUE(),FALSE())</formula>
    </cfRule>
  </conditionalFormatting>
  <conditionalFormatting sqref="A61">
    <cfRule type="expression" priority="14" aboveAverage="0" equalAverage="0" bottom="0" percent="0" rank="0" text="" dxfId="375">
      <formula>"$I61&gt;0"</formula>
    </cfRule>
  </conditionalFormatting>
  <conditionalFormatting sqref="A63">
    <cfRule type="expression" priority="15" aboveAverage="0" equalAverage="0" bottom="0" percent="0" rank="0" text="" dxfId="376">
      <formula>$I63&gt;0</formula>
    </cfRule>
  </conditionalFormatting>
  <conditionalFormatting sqref="A65">
    <cfRule type="expression" priority="16" aboveAverage="0" equalAverage="0" bottom="0" percent="0" rank="0" text="" dxfId="377">
      <formula>$I65&gt;0</formula>
    </cfRule>
  </conditionalFormatting>
  <conditionalFormatting sqref="A67">
    <cfRule type="expression" priority="17" aboveAverage="0" equalAverage="0" bottom="0" percent="0" rank="0" text="" dxfId="378">
      <formula>$I67&gt;0</formula>
    </cfRule>
  </conditionalFormatting>
  <conditionalFormatting sqref="A69">
    <cfRule type="expression" priority="18" aboveAverage="0" equalAverage="0" bottom="0" percent="0" rank="0" text="" dxfId="379">
      <formula>$I69&gt;0</formula>
    </cfRule>
  </conditionalFormatting>
  <conditionalFormatting sqref="A71">
    <cfRule type="expression" priority="19" aboveAverage="0" equalAverage="0" bottom="0" percent="0" rank="0" text="" dxfId="380">
      <formula>$I71&gt;0</formula>
    </cfRule>
  </conditionalFormatting>
  <conditionalFormatting sqref="A73">
    <cfRule type="expression" priority="20" aboveAverage="0" equalAverage="0" bottom="0" percent="0" rank="0" text="" dxfId="381">
      <formula>$I73&gt;0</formula>
    </cfRule>
  </conditionalFormatting>
  <conditionalFormatting sqref="A95">
    <cfRule type="expression" priority="21" aboveAverage="0" equalAverage="0" bottom="0" percent="0" rank="0" text="" dxfId="382">
      <formula>$I95&gt;1</formula>
    </cfRule>
  </conditionalFormatting>
  <dataValidations count="6">
    <dataValidation allowBlank="true" errorStyle="stop" operator="between" showDropDown="false" showErrorMessage="true" showInputMessage="false" sqref="C49 C51 C53 C55 C57 C59" type="list">
      <formula1>$C$128:$C$133</formula1>
      <formula2>0</formula2>
    </dataValidation>
    <dataValidation allowBlank="true" errorStyle="stop" operator="between" showDropDown="false" showErrorMessage="true" showInputMessage="false" sqref="C97 C99 C101 C103 C105" type="textLength">
      <formula1>0</formula1>
      <formula2>60</formula2>
    </dataValidation>
    <dataValidation allowBlank="true" errorStyle="stop" operator="lessThan" showDropDown="false" showErrorMessage="true" showInputMessage="false" sqref="E10:F10 E17:F17 E19:F19 E21:F21 E23:F23 E25:F25 E29:F29 E31:F31 E33:F33 E35:F35 E37:F37 E39:F39 E41:F41 E43:F43 E45:F45 E47:F47 E49:F49 E51:F51 E53:F53 E55:F55 E57:F57 E59:F59 E61:F61 E63:F63 E65:F65 E67:F67 E69:F69 E71:F71 E73:F73 E75:F75 E77:F77 E79:F79 E81:F81 E83:F83 E85:F85 E87:F87 E89:F89 E91:F91 E93:F93 E95:F95 E97:F97 E99:F99 E101:F101 E103:F103 E105:F105" type="decimal">
      <formula1>99999999</formula1>
      <formula2>0</formula2>
    </dataValidation>
    <dataValidation allowBlank="true" errorStyle="stop" operator="lessThanOrEqual" showDropDown="false" showErrorMessage="true" showInputMessage="false" sqref="H10 H17 H19 H21 H23 H25 H61 H63 H65 H67 H69 H71 H73 H75 H77 H79 H81 H83 H85 H87 H89 H91 H93 H95 H97 H99 H101 H103 H105" type="textLength">
      <formula1>80</formula1>
      <formula2>0</formula2>
    </dataValidation>
    <dataValidation allowBlank="true" errorStyle="stop" operator="lessThanOrEqual" showDropDown="false" showErrorMessage="true" showInputMessage="false" sqref="G10 G17 G19 G21 G23 G25 G29 G31 G33 G35 G37 G39 G41 G43 G45 G47 G49 G51 G53 G55 G57 G59 G61 G63 G65 G67 G69 G71 G73 G75 G77 G79 G81 G83 G85 G87 G89 G91 G93 G95 G97 G99 G101 G103 G105" type="textLength">
      <formula1>250</formula1>
      <formula2>0</formula2>
    </dataValidation>
    <dataValidation allowBlank="true" errorStyle="stop" operator="between" showDropDown="false" showErrorMessage="true" showInputMessage="false" sqref="C29 C31 C33 C35 C37 C39 C41 C43 C45 C47" type="list">
      <formula1>$C$109:$C$125</formula1>
      <formula2>0</formula2>
    </dataValidation>
  </dataValidations>
  <printOptions headings="false" gridLines="false" gridLinesSet="true" horizontalCentered="false" verticalCentered="false"/>
  <pageMargins left="0.275694444444444" right="0.236111111111111" top="0.7875" bottom="0.314583333333333"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8&amp;A&amp;R&amp;"Arial,Italic"&amp;8Page &amp;P of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L2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LB - ",P5)</f>
        <v>LB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LB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3000</v>
      </c>
      <c r="M8" s="298"/>
      <c r="N8" s="299" t="n">
        <f aca="false">IF(L$8=0,0%,L8/L$8)</f>
        <v>1</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11" t="n">
        <f aca="false">3000-'8. B1 budget'!L10-'8. B2 budget'!L10-'8. B3 budget'!L10-'8. B4 budget'!L10-'8. B5 budget'!L10-'8. B6 budget'!L10-'8. B7 budget'!L10</f>
        <v>3000</v>
      </c>
      <c r="M10" s="312"/>
      <c r="N10" s="313" t="n">
        <f aca="false">IF(L10=0,0%,L10/L$8)</f>
        <v>1</v>
      </c>
      <c r="P10" s="300"/>
      <c r="Q10" s="300" t="str">
        <f aca="false">IF(OR(L10&gt;3000,L10&lt;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24" t="s">
        <v>473</v>
      </c>
      <c r="E14" s="324"/>
      <c r="F14" s="324"/>
      <c r="G14" s="324"/>
      <c r="H14" s="324"/>
      <c r="I14" s="325"/>
      <c r="J14" s="326" t="s">
        <v>468</v>
      </c>
      <c r="K14" s="302"/>
      <c r="L14" s="327" t="n">
        <f aca="false">IF(D14=V15,IF((L226&gt;0),FLOOR((L99+L204+L226)*0.1,0.01),FLOOR((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475</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 sqref="A9 A205 A175 A193 A207 A227 A229 A17 A247 A79 A43 A63 A45 A81 A129 A100 A113 A102 A131 A163 A147 A13 A15 A149 A173 A161 A257"/>
    <protectedRange name="XI_XIV Előkészítő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2 K258 B14:C14 K14 K23:K42 K150:K153 K148 B148:C148 B150:C160 K155:K160 B208:C226 K164:K167 B194:C204 K176:K179 K174 B174:C174 B164:C172 K162 B162:C162 K169:K172 K194:K197 B248:C256 K253:K256"/>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383">
      <formula>$R16</formula>
    </cfRule>
  </conditionalFormatting>
  <conditionalFormatting sqref="D12:H12 D42:H42 D99:H99 D226:E226">
    <cfRule type="cellIs" priority="3" operator="equal" aboveAverage="0" equalAverage="0" bottom="0" percent="0" rank="0" text="" dxfId="384">
      <formula>$Q12</formula>
    </cfRule>
  </conditionalFormatting>
  <conditionalFormatting sqref="D10:H10">
    <cfRule type="cellIs" priority="4" operator="equal" aboveAverage="0" equalAverage="0" bottom="0" percent="0" rank="0" text="" dxfId="385">
      <formula>$Q$10</formula>
    </cfRule>
  </conditionalFormatting>
  <conditionalFormatting sqref="B149:L149">
    <cfRule type="cellIs" priority="5" operator="equal" aboveAverage="0" equalAverage="0" bottom="0" percent="0" rank="0" text="" dxfId="386">
      <formula>$Q$149</formula>
    </cfRule>
  </conditionalFormatting>
  <conditionalFormatting sqref="B17:L17">
    <cfRule type="cellIs" priority="6" operator="equal" aboveAverage="0" equalAverage="0" bottom="0" percent="0" rank="0" text="" dxfId="387">
      <formula>$Q$17</formula>
    </cfRule>
  </conditionalFormatting>
  <conditionalFormatting sqref="N16">
    <cfRule type="cellIs" priority="7" operator="greaterThan" aboveAverage="0" equalAverage="0" bottom="0" percent="0" rank="0" text="" dxfId="388">
      <formula>$O$17</formula>
    </cfRule>
  </conditionalFormatting>
  <conditionalFormatting sqref="N148">
    <cfRule type="cellIs" priority="8" operator="greaterThan" aboveAverage="0" equalAverage="0" bottom="0" percent="0" rank="0" text="" dxfId="389">
      <formula>$O$149</formula>
    </cfRule>
  </conditionalFormatting>
  <conditionalFormatting sqref="N246">
    <cfRule type="cellIs" priority="9" operator="greaterThan" aboveAverage="0" equalAverage="0" bottom="0" percent="0" rank="0" text="" dxfId="390">
      <formula>$P$246</formula>
    </cfRule>
  </conditionalFormatting>
  <conditionalFormatting sqref="D8:H8">
    <cfRule type="cellIs" priority="10" operator="equal" aboveAverage="0" equalAverage="0" bottom="0" percent="0" rank="0" text="" dxfId="391">
      <formula>$Q$8</formula>
    </cfRule>
  </conditionalFormatting>
  <conditionalFormatting sqref="F226:H226">
    <cfRule type="cellIs" priority="11" operator="equal" aboveAverage="0" equalAverage="0" bottom="0" percent="0" rank="0" text="" dxfId="392">
      <formula>$R$226</formula>
    </cfRule>
  </conditionalFormatting>
  <conditionalFormatting sqref="D204:H204">
    <cfRule type="cellIs" priority="12" operator="equal" aboveAverage="0" equalAverage="0" bottom="0" percent="0" rank="0" text="" dxfId="393">
      <formula>$Q$204</formula>
    </cfRule>
  </conditionalFormatting>
  <conditionalFormatting sqref="D14:H14">
    <cfRule type="cellIs" priority="13" operator="equal" aboveAverage="0" equalAverage="0" bottom="0" percent="0" rank="0" text="" dxfId="394">
      <formula>$Q14</formula>
    </cfRule>
  </conditionalFormatting>
  <conditionalFormatting sqref="D40:H40">
    <cfRule type="cellIs" priority="14" operator="equal" aboveAverage="0" equalAverage="0" bottom="0" percent="0" rank="0" text="" dxfId="395">
      <formula>$Q40</formula>
    </cfRule>
  </conditionalFormatting>
  <conditionalFormatting sqref="N40">
    <cfRule type="cellIs" priority="15" operator="greaterThan" aboveAverage="0" equalAverage="0" bottom="0" percent="0" rank="0" text="" dxfId="396">
      <formula>0.1</formula>
    </cfRule>
  </conditionalFormatting>
  <conditionalFormatting sqref="D224:H224">
    <cfRule type="cellIs" priority="16" operator="equal" aboveAverage="0" equalAverage="0" bottom="0" percent="0" rank="0" text="" dxfId="397">
      <formula>$Q$10</formula>
    </cfRule>
  </conditionalFormatting>
  <dataValidations count="4">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D14:H14" type="list">
      <formula1>$V$14:$V$16</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1 - ",P5)</f>
        <v>B1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1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 sqref="A9 A205 A175 A193 A207 A227 A229 A17 A247 A79 A43 A63 A45 A81 A129 A100 A113 A102 A131 A163 A147 A13 A15 A149 A173 A161 A257"/>
    <protectedRange name="XI_XIV Előkészítő_2_1"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_2" sqref="B14"/>
    <protectedRange name="XI_XIV Előkészítő_2_3"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398">
      <formula>$R16</formula>
    </cfRule>
  </conditionalFormatting>
  <conditionalFormatting sqref="D12:H12 D99:H99 D226:E226">
    <cfRule type="cellIs" priority="3" operator="equal" aboveAverage="0" equalAverage="0" bottom="0" percent="0" rank="0" text="" dxfId="399">
      <formula>$Q12</formula>
    </cfRule>
  </conditionalFormatting>
  <conditionalFormatting sqref="B149:L149">
    <cfRule type="cellIs" priority="4" operator="equal" aboveAverage="0" equalAverage="0" bottom="0" percent="0" rank="0" text="" dxfId="400">
      <formula>$Q$149</formula>
    </cfRule>
  </conditionalFormatting>
  <conditionalFormatting sqref="B17:L17">
    <cfRule type="cellIs" priority="5" operator="equal" aboveAverage="0" equalAverage="0" bottom="0" percent="0" rank="0" text="" dxfId="401">
      <formula>$Q$17</formula>
    </cfRule>
  </conditionalFormatting>
  <conditionalFormatting sqref="N16">
    <cfRule type="cellIs" priority="6" operator="greaterThan" aboveAverage="0" equalAverage="0" bottom="0" percent="0" rank="0" text="" dxfId="402">
      <formula>$O$17</formula>
    </cfRule>
  </conditionalFormatting>
  <conditionalFormatting sqref="N148">
    <cfRule type="cellIs" priority="7" operator="greaterThan" aboveAverage="0" equalAverage="0" bottom="0" percent="0" rank="0" text="" dxfId="403">
      <formula>$O$149</formula>
    </cfRule>
  </conditionalFormatting>
  <conditionalFormatting sqref="N246">
    <cfRule type="cellIs" priority="8" operator="greaterThan" aboveAverage="0" equalAverage="0" bottom="0" percent="0" rank="0" text="" dxfId="404">
      <formula>$P$246</formula>
    </cfRule>
  </conditionalFormatting>
  <conditionalFormatting sqref="D8:H8">
    <cfRule type="cellIs" priority="9" operator="equal" aboveAverage="0" equalAverage="0" bottom="0" percent="0" rank="0" text="" dxfId="405">
      <formula>$Q$8</formula>
    </cfRule>
  </conditionalFormatting>
  <conditionalFormatting sqref="F226:H226">
    <cfRule type="cellIs" priority="10" operator="equal" aboveAverage="0" equalAverage="0" bottom="0" percent="0" rank="0" text="" dxfId="406">
      <formula>$R$226</formula>
    </cfRule>
  </conditionalFormatting>
  <conditionalFormatting sqref="D204:H204">
    <cfRule type="cellIs" priority="11" operator="equal" aboveAverage="0" equalAverage="0" bottom="0" percent="0" rank="0" text="" dxfId="407">
      <formula>$Q$204</formula>
    </cfRule>
  </conditionalFormatting>
  <conditionalFormatting sqref="D14:H14">
    <cfRule type="cellIs" priority="12" operator="equal" aboveAverage="0" equalAverage="0" bottom="0" percent="0" rank="0" text="" dxfId="408">
      <formula>$Q14</formula>
    </cfRule>
  </conditionalFormatting>
  <conditionalFormatting sqref="D40:H40">
    <cfRule type="cellIs" priority="13" operator="equal" aboveAverage="0" equalAverage="0" bottom="0" percent="0" rank="0" text="" dxfId="409">
      <formula>$Q40</formula>
    </cfRule>
  </conditionalFormatting>
  <conditionalFormatting sqref="N40">
    <cfRule type="cellIs" priority="14" operator="greaterThan" aboveAverage="0" equalAverage="0" bottom="0" percent="0" rank="0" text="" dxfId="410">
      <formula>0.1</formula>
    </cfRule>
  </conditionalFormatting>
  <conditionalFormatting sqref="D224:H224">
    <cfRule type="cellIs" priority="15" operator="equal" aboveAverage="0" equalAverage="0" bottom="0" percent="0" rank="0" text="" dxfId="411">
      <formula>$Q$10</formula>
    </cfRule>
  </conditionalFormatting>
  <conditionalFormatting sqref="D42:H42">
    <cfRule type="cellIs" priority="16" operator="equal" aboveAverage="0" equalAverage="0" bottom="0" percent="0" rank="0" text="" dxfId="412">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 allowBlank="true" errorStyle="stop" operator="between" showDropDown="false" showErrorMessage="true" showInputMessage="false" sqref="L10" type="whole">
      <formula1>0</formula1>
      <formula2>300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2 - ",P5)</f>
        <v>B2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2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2"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13">
      <formula>$R16</formula>
    </cfRule>
  </conditionalFormatting>
  <conditionalFormatting sqref="D12:H12 D99:H99 D226:E226">
    <cfRule type="cellIs" priority="3" operator="equal" aboveAverage="0" equalAverage="0" bottom="0" percent="0" rank="0" text="" dxfId="414">
      <formula>$Q12</formula>
    </cfRule>
  </conditionalFormatting>
  <conditionalFormatting sqref="B149:L149">
    <cfRule type="cellIs" priority="4" operator="equal" aboveAverage="0" equalAverage="0" bottom="0" percent="0" rank="0" text="" dxfId="415">
      <formula>$Q$149</formula>
    </cfRule>
  </conditionalFormatting>
  <conditionalFormatting sqref="B17:L17">
    <cfRule type="cellIs" priority="5" operator="equal" aboveAverage="0" equalAverage="0" bottom="0" percent="0" rank="0" text="" dxfId="416">
      <formula>$Q$17</formula>
    </cfRule>
  </conditionalFormatting>
  <conditionalFormatting sqref="N16">
    <cfRule type="cellIs" priority="6" operator="greaterThan" aboveAverage="0" equalAverage="0" bottom="0" percent="0" rank="0" text="" dxfId="417">
      <formula>$O$17</formula>
    </cfRule>
  </conditionalFormatting>
  <conditionalFormatting sqref="N148">
    <cfRule type="cellIs" priority="7" operator="greaterThan" aboveAverage="0" equalAverage="0" bottom="0" percent="0" rank="0" text="" dxfId="418">
      <formula>$O$149</formula>
    </cfRule>
  </conditionalFormatting>
  <conditionalFormatting sqref="N246">
    <cfRule type="cellIs" priority="8" operator="greaterThan" aboveAverage="0" equalAverage="0" bottom="0" percent="0" rank="0" text="" dxfId="419">
      <formula>$P$246</formula>
    </cfRule>
  </conditionalFormatting>
  <conditionalFormatting sqref="D8:H8">
    <cfRule type="cellIs" priority="9" operator="equal" aboveAverage="0" equalAverage="0" bottom="0" percent="0" rank="0" text="" dxfId="420">
      <formula>$Q$8</formula>
    </cfRule>
  </conditionalFormatting>
  <conditionalFormatting sqref="F226:H226">
    <cfRule type="cellIs" priority="10" operator="equal" aboveAverage="0" equalAverage="0" bottom="0" percent="0" rank="0" text="" dxfId="421">
      <formula>$R$226</formula>
    </cfRule>
  </conditionalFormatting>
  <conditionalFormatting sqref="D204:H204">
    <cfRule type="cellIs" priority="11" operator="equal" aboveAverage="0" equalAverage="0" bottom="0" percent="0" rank="0" text="" dxfId="422">
      <formula>$Q$204</formula>
    </cfRule>
  </conditionalFormatting>
  <conditionalFormatting sqref="D14:H14">
    <cfRule type="cellIs" priority="12" operator="equal" aboveAverage="0" equalAverage="0" bottom="0" percent="0" rank="0" text="" dxfId="423">
      <formula>$Q14</formula>
    </cfRule>
  </conditionalFormatting>
  <conditionalFormatting sqref="D40:H40">
    <cfRule type="cellIs" priority="13" operator="equal" aboveAverage="0" equalAverage="0" bottom="0" percent="0" rank="0" text="" dxfId="424">
      <formula>$Q40</formula>
    </cfRule>
  </conditionalFormatting>
  <conditionalFormatting sqref="N40">
    <cfRule type="cellIs" priority="14" operator="greaterThan" aboveAverage="0" equalAverage="0" bottom="0" percent="0" rank="0" text="" dxfId="425">
      <formula>0.1</formula>
    </cfRule>
  </conditionalFormatting>
  <conditionalFormatting sqref="D224:H224">
    <cfRule type="cellIs" priority="15" operator="equal" aboveAverage="0" equalAverage="0" bottom="0" percent="0" rank="0" text="" dxfId="426">
      <formula>$Q$10</formula>
    </cfRule>
  </conditionalFormatting>
  <conditionalFormatting sqref="D42:H42">
    <cfRule type="cellIs" priority="16" operator="equal" aboveAverage="0" equalAverage="0" bottom="0" percent="0" rank="0" text="" dxfId="427">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 allowBlank="true" errorStyle="stop" operator="between" showDropDown="false" showErrorMessage="true" showInputMessage="false" sqref="D14:H14" type="list">
      <formula1>$V$14:$V$16</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3 - ",P5)</f>
        <v>B3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3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7.25"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1"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28">
      <formula>$R16</formula>
    </cfRule>
  </conditionalFormatting>
  <conditionalFormatting sqref="D12:H12 D99:H99 D226:E226">
    <cfRule type="cellIs" priority="3" operator="equal" aboveAverage="0" equalAverage="0" bottom="0" percent="0" rank="0" text="" dxfId="429">
      <formula>$Q12</formula>
    </cfRule>
  </conditionalFormatting>
  <conditionalFormatting sqref="B149:L149">
    <cfRule type="cellIs" priority="4" operator="equal" aboveAverage="0" equalAverage="0" bottom="0" percent="0" rank="0" text="" dxfId="430">
      <formula>$Q$149</formula>
    </cfRule>
  </conditionalFormatting>
  <conditionalFormatting sqref="B17:L17">
    <cfRule type="cellIs" priority="5" operator="equal" aboveAverage="0" equalAverage="0" bottom="0" percent="0" rank="0" text="" dxfId="431">
      <formula>$Q$17</formula>
    </cfRule>
  </conditionalFormatting>
  <conditionalFormatting sqref="N16">
    <cfRule type="cellIs" priority="6" operator="greaterThan" aboveAverage="0" equalAverage="0" bottom="0" percent="0" rank="0" text="" dxfId="432">
      <formula>$O$17</formula>
    </cfRule>
  </conditionalFormatting>
  <conditionalFormatting sqref="N148">
    <cfRule type="cellIs" priority="7" operator="greaterThan" aboveAverage="0" equalAverage="0" bottom="0" percent="0" rank="0" text="" dxfId="433">
      <formula>$O$149</formula>
    </cfRule>
  </conditionalFormatting>
  <conditionalFormatting sqref="N246">
    <cfRule type="cellIs" priority="8" operator="greaterThan" aboveAverage="0" equalAverage="0" bottom="0" percent="0" rank="0" text="" dxfId="434">
      <formula>$P$246</formula>
    </cfRule>
  </conditionalFormatting>
  <conditionalFormatting sqref="D8:H8">
    <cfRule type="cellIs" priority="9" operator="equal" aboveAverage="0" equalAverage="0" bottom="0" percent="0" rank="0" text="" dxfId="435">
      <formula>$Q$8</formula>
    </cfRule>
  </conditionalFormatting>
  <conditionalFormatting sqref="F226:H226">
    <cfRule type="cellIs" priority="10" operator="equal" aboveAverage="0" equalAverage="0" bottom="0" percent="0" rank="0" text="" dxfId="436">
      <formula>$R$226</formula>
    </cfRule>
  </conditionalFormatting>
  <conditionalFormatting sqref="D204:H204">
    <cfRule type="cellIs" priority="11" operator="equal" aboveAverage="0" equalAverage="0" bottom="0" percent="0" rank="0" text="" dxfId="437">
      <formula>$Q$204</formula>
    </cfRule>
  </conditionalFormatting>
  <conditionalFormatting sqref="D14:H14">
    <cfRule type="cellIs" priority="12" operator="equal" aboveAverage="0" equalAverage="0" bottom="0" percent="0" rank="0" text="" dxfId="438">
      <formula>$Q14</formula>
    </cfRule>
  </conditionalFormatting>
  <conditionalFormatting sqref="D40:H40">
    <cfRule type="cellIs" priority="13" operator="equal" aboveAverage="0" equalAverage="0" bottom="0" percent="0" rank="0" text="" dxfId="439">
      <formula>$Q40</formula>
    </cfRule>
  </conditionalFormatting>
  <conditionalFormatting sqref="N40">
    <cfRule type="cellIs" priority="14" operator="greaterThan" aboveAverage="0" equalAverage="0" bottom="0" percent="0" rank="0" text="" dxfId="440">
      <formula>0.1</formula>
    </cfRule>
  </conditionalFormatting>
  <conditionalFormatting sqref="D224:H224">
    <cfRule type="cellIs" priority="15" operator="equal" aboveAverage="0" equalAverage="0" bottom="0" percent="0" rank="0" text="" dxfId="441">
      <formula>$Q$10</formula>
    </cfRule>
  </conditionalFormatting>
  <conditionalFormatting sqref="D42:H42">
    <cfRule type="cellIs" priority="16" operator="equal" aboveAverage="0" equalAverage="0" bottom="0" percent="0" rank="0" text="" dxfId="442">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M1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8.14"/>
    <col collapsed="false" customWidth="true" hidden="false" outlineLevel="0" max="3" min="3" style="34" width="11.28"/>
    <col collapsed="false" customWidth="true" hidden="false" outlineLevel="0" max="4" min="4" style="34" width="0.56"/>
    <col collapsed="false" customWidth="true" hidden="false" outlineLevel="0" max="5" min="5" style="34" width="10.71"/>
    <col collapsed="false" customWidth="true" hidden="false" outlineLevel="0" max="6" min="6" style="34" width="0.56"/>
    <col collapsed="false" customWidth="true" hidden="false" outlineLevel="0" max="7" min="7" style="34" width="11.28"/>
    <col collapsed="false" customWidth="true" hidden="false" outlineLevel="0" max="8" min="8" style="34" width="0.56"/>
    <col collapsed="false" customWidth="true" hidden="false" outlineLevel="0" max="9" min="9" style="34" width="11.28"/>
    <col collapsed="false" customWidth="true" hidden="false" outlineLevel="0" max="10" min="10" style="34" width="0.56"/>
    <col collapsed="false" customWidth="true" hidden="false" outlineLevel="0" max="11" min="11" style="34" width="11.28"/>
    <col collapsed="false" customWidth="true" hidden="false" outlineLevel="0" max="12" min="12" style="34" width="0.56"/>
    <col collapsed="false" customWidth="true" hidden="false" outlineLevel="0" max="13" min="13" style="34" width="11.28"/>
    <col collapsed="false" customWidth="true" hidden="false" outlineLevel="0" max="14" min="14" style="34" width="0.56"/>
    <col collapsed="false" customWidth="true" hidden="false" outlineLevel="0" max="15" min="15" style="34" width="11.28"/>
    <col collapsed="false" customWidth="false" hidden="true" outlineLevel="0" max="18" min="16" style="34" width="9.14"/>
    <col collapsed="false" customWidth="true" hidden="true" outlineLevel="0" max="19" min="19" style="34" width="11.28"/>
    <col collapsed="false" customWidth="false" hidden="true" outlineLevel="0" max="24" min="20" style="34" width="9.14"/>
    <col collapsed="false" customWidth="true" hidden="true" outlineLevel="0" max="25" min="25" style="34" width="15.28"/>
    <col collapsed="false" customWidth="true" hidden="true" outlineLevel="0" max="26" min="26" style="34" width="9.06"/>
    <col collapsed="false" customWidth="false" hidden="false" outlineLevel="0" max="257" min="27" style="34" width="9.14"/>
  </cols>
  <sheetData>
    <row r="1" customFormat="false" ht="12.75" hidden="false" customHeight="false" outlineLevel="0" collapsed="false">
      <c r="A1" s="35"/>
      <c r="B1" s="35"/>
      <c r="C1" s="35"/>
      <c r="D1" s="35"/>
      <c r="E1" s="35"/>
      <c r="F1" s="35"/>
      <c r="G1" s="35"/>
      <c r="H1" s="35"/>
      <c r="I1" s="35"/>
      <c r="J1" s="35"/>
      <c r="K1" s="35"/>
      <c r="L1" s="35"/>
      <c r="M1" s="35"/>
      <c r="N1" s="35"/>
      <c r="O1" s="35"/>
      <c r="P1" s="34" t="n">
        <v>1</v>
      </c>
      <c r="Q1" s="34" t="n">
        <v>2015</v>
      </c>
      <c r="Y1" s="36" t="s">
        <v>50</v>
      </c>
    </row>
    <row r="2" customFormat="false" ht="25.5" hidden="false" customHeight="true" outlineLevel="0" collapsed="false">
      <c r="A2" s="37" t="s">
        <v>51</v>
      </c>
      <c r="B2" s="37"/>
      <c r="C2" s="37"/>
      <c r="D2" s="37"/>
      <c r="E2" s="37"/>
      <c r="F2" s="37"/>
      <c r="G2" s="37"/>
      <c r="H2" s="37"/>
      <c r="I2" s="37"/>
      <c r="J2" s="37"/>
      <c r="K2" s="37"/>
      <c r="L2" s="37"/>
      <c r="M2" s="37"/>
      <c r="N2" s="37"/>
      <c r="O2" s="37"/>
      <c r="P2" s="34" t="n">
        <v>2</v>
      </c>
      <c r="Q2" s="34" t="n">
        <v>2016</v>
      </c>
      <c r="X2" s="34" t="s">
        <v>52</v>
      </c>
      <c r="Y2" s="34" t="str">
        <f aca="false">IF(Q48&lt;&gt;FALSE(),A48,"-")</f>
        <v>-</v>
      </c>
    </row>
    <row r="3" customFormat="false" ht="25.5" hidden="false" customHeight="true" outlineLevel="0" collapsed="false">
      <c r="A3" s="38" t="s">
        <v>53</v>
      </c>
      <c r="B3" s="38"/>
      <c r="C3" s="39"/>
      <c r="D3" s="39"/>
      <c r="E3" s="39"/>
      <c r="F3" s="39"/>
      <c r="G3" s="39"/>
      <c r="H3" s="40" t="s">
        <v>54</v>
      </c>
      <c r="I3" s="40"/>
      <c r="J3" s="41" t="str">
        <f aca="false">CONCATENATE(R12)</f>
        <v>HUHR/1601/</v>
      </c>
      <c r="K3" s="41"/>
      <c r="L3" s="41"/>
      <c r="M3" s="41"/>
      <c r="N3" s="41"/>
      <c r="O3" s="41"/>
      <c r="P3" s="34" t="n">
        <v>3</v>
      </c>
      <c r="Q3" s="34" t="n">
        <v>2017</v>
      </c>
      <c r="X3" s="34" t="s">
        <v>55</v>
      </c>
      <c r="Y3" s="34" t="str">
        <f aca="false">IF(Q51&lt;&gt;FALSE(),A51,"-")</f>
        <v>-</v>
      </c>
    </row>
    <row r="4" customFormat="false" ht="8.25" hidden="false" customHeight="true" outlineLevel="0" collapsed="false">
      <c r="A4" s="42"/>
      <c r="B4" s="42"/>
      <c r="C4" s="42"/>
      <c r="D4" s="42"/>
      <c r="E4" s="42"/>
      <c r="F4" s="42"/>
      <c r="G4" s="42"/>
      <c r="H4" s="42"/>
      <c r="J4" s="42"/>
      <c r="P4" s="34" t="n">
        <v>4</v>
      </c>
      <c r="Q4" s="34" t="n">
        <v>2018</v>
      </c>
      <c r="X4" s="34" t="s">
        <v>56</v>
      </c>
      <c r="Y4" s="34" t="str">
        <f aca="false">IF(Q53&lt;&gt;FALSE(),A53,"-")</f>
        <v>-</v>
      </c>
    </row>
    <row r="5" customFormat="false" ht="88.5" hidden="false" customHeight="true" outlineLevel="0" collapsed="false">
      <c r="A5" s="43"/>
      <c r="B5" s="43"/>
      <c r="C5" s="42"/>
      <c r="D5" s="42"/>
      <c r="E5" s="42"/>
      <c r="F5" s="42"/>
      <c r="G5" s="42"/>
      <c r="H5" s="42"/>
      <c r="J5" s="42"/>
      <c r="M5" s="0"/>
      <c r="P5" s="34" t="n">
        <v>5</v>
      </c>
      <c r="Q5" s="34" t="n">
        <v>2019</v>
      </c>
      <c r="X5" s="34" t="s">
        <v>57</v>
      </c>
      <c r="Y5" s="34" t="str">
        <f aca="false">IF(Q55&lt;&gt;FALSE(),A55,"-")</f>
        <v>-</v>
      </c>
    </row>
    <row r="6" customFormat="false" ht="23.25" hidden="false" customHeight="false" outlineLevel="0" collapsed="false">
      <c r="A6" s="44" t="s">
        <v>58</v>
      </c>
      <c r="B6" s="44"/>
      <c r="C6" s="44"/>
      <c r="D6" s="44"/>
      <c r="E6" s="44"/>
      <c r="F6" s="44"/>
      <c r="G6" s="44"/>
      <c r="H6" s="44"/>
      <c r="I6" s="44"/>
      <c r="J6" s="44"/>
      <c r="K6" s="44"/>
      <c r="L6" s="44"/>
      <c r="M6" s="44"/>
      <c r="N6" s="44"/>
      <c r="O6" s="44"/>
      <c r="P6" s="34" t="n">
        <v>6</v>
      </c>
      <c r="Q6" s="34" t="n">
        <v>2020</v>
      </c>
      <c r="X6" s="34" t="s">
        <v>59</v>
      </c>
      <c r="Y6" s="34" t="str">
        <f aca="false">IF(Q57&lt;&gt;FALSE(),A57,"-")</f>
        <v>-</v>
      </c>
    </row>
    <row r="7" customFormat="false" ht="15" hidden="false" customHeight="false" outlineLevel="0" collapsed="false">
      <c r="A7" s="45"/>
      <c r="B7" s="45"/>
      <c r="C7" s="42"/>
      <c r="D7" s="42"/>
      <c r="E7" s="42"/>
      <c r="F7" s="42"/>
      <c r="G7" s="42"/>
      <c r="H7" s="42"/>
      <c r="J7" s="42"/>
      <c r="P7" s="34" t="n">
        <v>7</v>
      </c>
      <c r="Q7" s="34" t="n">
        <v>2021</v>
      </c>
      <c r="X7" s="34" t="s">
        <v>60</v>
      </c>
      <c r="Y7" s="34" t="str">
        <f aca="false">IF(Q59&lt;&gt;FALSE(),A59,"-")</f>
        <v>-</v>
      </c>
    </row>
    <row r="8" customFormat="false" ht="33" hidden="false" customHeight="true" outlineLevel="0" collapsed="false">
      <c r="A8" s="46" t="s">
        <v>61</v>
      </c>
      <c r="B8" s="46"/>
      <c r="C8" s="46"/>
      <c r="D8" s="46"/>
      <c r="E8" s="46"/>
      <c r="F8" s="46"/>
      <c r="G8" s="46"/>
      <c r="H8" s="46"/>
      <c r="I8" s="46"/>
      <c r="J8" s="46"/>
      <c r="K8" s="46"/>
      <c r="L8" s="46"/>
      <c r="M8" s="46"/>
      <c r="N8" s="46"/>
      <c r="O8" s="46"/>
      <c r="P8" s="34" t="n">
        <v>8</v>
      </c>
      <c r="X8" s="34" t="s">
        <v>62</v>
      </c>
      <c r="Y8" s="34" t="str">
        <f aca="false">IF(Q61&lt;&gt;FALSE(),A61,"-")</f>
        <v>-</v>
      </c>
    </row>
    <row r="9" customFormat="false" ht="33" hidden="false" customHeight="true" outlineLevel="0" collapsed="false">
      <c r="C9" s="7" t="s">
        <v>63</v>
      </c>
      <c r="D9" s="7"/>
      <c r="E9" s="7"/>
      <c r="F9" s="7"/>
      <c r="G9" s="7"/>
      <c r="H9" s="7"/>
      <c r="I9" s="7"/>
      <c r="J9" s="7"/>
      <c r="K9" s="7"/>
      <c r="L9" s="7"/>
      <c r="M9" s="7"/>
      <c r="P9" s="34" t="n">
        <v>9</v>
      </c>
      <c r="X9" s="34" t="s">
        <v>64</v>
      </c>
      <c r="Y9" s="34" t="str">
        <f aca="false">IF(Q63&lt;&gt;FALSE(),A63,"-")</f>
        <v>-</v>
      </c>
    </row>
    <row r="10" customFormat="false" ht="15" hidden="false" customHeight="false" outlineLevel="0" collapsed="false">
      <c r="A10" s="47"/>
      <c r="B10" s="47"/>
      <c r="D10" s="48"/>
      <c r="E10" s="6" t="s">
        <v>65</v>
      </c>
      <c r="F10" s="6"/>
      <c r="G10" s="6"/>
      <c r="H10" s="6"/>
      <c r="I10" s="6"/>
      <c r="J10" s="6"/>
      <c r="K10" s="6"/>
      <c r="L10" s="49"/>
      <c r="M10" s="50" t="str">
        <f aca="false">T10</f>
        <v>0 /chr.</v>
      </c>
      <c r="N10" s="51"/>
      <c r="P10" s="34" t="n">
        <v>10</v>
      </c>
      <c r="Q10" s="35" t="n">
        <f aca="false">IF(C11="",FALSE(),E10)</f>
        <v>0</v>
      </c>
      <c r="R10" s="34" t="n">
        <f aca="false">LEN(C11)</f>
        <v>0</v>
      </c>
      <c r="S10" s="34" t="s">
        <v>66</v>
      </c>
      <c r="T10" s="34" t="str">
        <f aca="false">CONCATENATE(R10,S10)</f>
        <v>0 /chr.</v>
      </c>
    </row>
    <row r="11" customFormat="false" ht="74.25" hidden="false" customHeight="true" outlineLevel="0" collapsed="false">
      <c r="C11" s="52"/>
      <c r="D11" s="52"/>
      <c r="E11" s="52"/>
      <c r="F11" s="52"/>
      <c r="G11" s="52"/>
      <c r="H11" s="52"/>
      <c r="I11" s="52"/>
      <c r="J11" s="52"/>
      <c r="K11" s="52"/>
      <c r="L11" s="52"/>
      <c r="M11" s="52"/>
      <c r="N11" s="53"/>
      <c r="P11" s="34" t="n">
        <v>11</v>
      </c>
      <c r="R11" s="36" t="str">
        <f aca="false">CONCATENATE(R12,S12)</f>
        <v>HUHR/1601/</v>
      </c>
      <c r="S11" s="34" t="s">
        <v>67</v>
      </c>
      <c r="T11" s="54" t="s">
        <v>68</v>
      </c>
      <c r="U11" s="54" t="s">
        <v>69</v>
      </c>
      <c r="V11" s="54" t="s">
        <v>70</v>
      </c>
    </row>
    <row r="12" customFormat="false" ht="6" hidden="false" customHeight="true" outlineLevel="0" collapsed="false">
      <c r="C12" s="17"/>
      <c r="D12" s="17"/>
      <c r="E12" s="17"/>
      <c r="F12" s="17"/>
      <c r="G12" s="17"/>
      <c r="H12" s="17"/>
      <c r="I12" s="17"/>
      <c r="J12" s="17"/>
      <c r="K12" s="17"/>
      <c r="P12" s="34" t="n">
        <v>12</v>
      </c>
      <c r="R12" s="34" t="s">
        <v>71</v>
      </c>
      <c r="T12" s="54" t="str">
        <f aca="false">MID(E25,1,1)</f>
        <v/>
      </c>
      <c r="U12" s="54" t="str">
        <f aca="false">MID(E25,3,1)</f>
        <v/>
      </c>
      <c r="V12" s="34" t="e">
        <f aca="false">(T12-1)*2+U12</f>
        <v>#VALUE!</v>
      </c>
      <c r="W12" s="34" t="e">
        <f aca="false">CHOOSE($V$12,$S$94,$S$95,$S$96,$S$97)</f>
        <v>#VALUE!</v>
      </c>
    </row>
    <row r="13" customFormat="false" ht="15" hidden="false" customHeight="true" outlineLevel="0" collapsed="false">
      <c r="A13" s="47"/>
      <c r="B13" s="47"/>
      <c r="C13" s="55" t="s">
        <v>72</v>
      </c>
      <c r="D13" s="55"/>
      <c r="E13" s="55"/>
      <c r="F13" s="55"/>
      <c r="G13" s="55"/>
      <c r="H13" s="55"/>
      <c r="I13" s="55"/>
      <c r="J13" s="55"/>
      <c r="K13" s="55"/>
      <c r="L13" s="55"/>
      <c r="M13" s="55"/>
      <c r="N13" s="56"/>
      <c r="P13" s="34" t="n">
        <v>13</v>
      </c>
      <c r="Q13" s="35" t="n">
        <f aca="false">IF(C14="",FALSE(),C13)</f>
        <v>0</v>
      </c>
      <c r="X13" s="35"/>
    </row>
    <row r="14" customFormat="false" ht="12.75" hidden="false" customHeight="true" outlineLevel="0" collapsed="false">
      <c r="A14" s="42"/>
      <c r="B14" s="42"/>
      <c r="C14" s="57"/>
      <c r="D14" s="57"/>
      <c r="E14" s="57"/>
      <c r="F14" s="57"/>
      <c r="G14" s="57"/>
      <c r="H14" s="57"/>
      <c r="I14" s="57"/>
      <c r="J14" s="57"/>
      <c r="K14" s="57"/>
      <c r="L14" s="57"/>
      <c r="M14" s="57"/>
      <c r="N14" s="35"/>
      <c r="P14" s="34" t="n">
        <v>14</v>
      </c>
    </row>
    <row r="15" customFormat="false" ht="6" hidden="true" customHeight="true" outlineLevel="0" collapsed="false">
      <c r="A15" s="42"/>
      <c r="B15" s="42"/>
      <c r="C15" s="51"/>
      <c r="D15" s="51"/>
      <c r="E15" s="51"/>
      <c r="F15" s="51"/>
      <c r="G15" s="51"/>
      <c r="H15" s="51"/>
      <c r="I15" s="51"/>
      <c r="J15" s="51"/>
      <c r="K15" s="51"/>
      <c r="P15" s="34" t="n">
        <v>15</v>
      </c>
    </row>
    <row r="16" customFormat="false" ht="15" hidden="true" customHeight="true" outlineLevel="0" collapsed="false">
      <c r="A16" s="47"/>
      <c r="B16" s="47"/>
      <c r="C16" s="55" t="s">
        <v>73</v>
      </c>
      <c r="D16" s="55"/>
      <c r="E16" s="55"/>
      <c r="F16" s="55"/>
      <c r="G16" s="55"/>
      <c r="H16" s="55"/>
      <c r="I16" s="55"/>
      <c r="J16" s="55"/>
      <c r="K16" s="55"/>
      <c r="L16" s="55"/>
      <c r="M16" s="55"/>
      <c r="N16" s="56"/>
      <c r="P16" s="34" t="n">
        <v>16</v>
      </c>
      <c r="Q16" s="35" t="n">
        <f aca="false">IF(C17="",FALSE(),C16)</f>
        <v>0</v>
      </c>
      <c r="X16" s="35"/>
    </row>
    <row r="17" customFormat="false" ht="12.75" hidden="true" customHeight="true" outlineLevel="0" collapsed="false">
      <c r="C17" s="17"/>
      <c r="D17" s="17"/>
      <c r="E17" s="17"/>
      <c r="F17" s="17"/>
      <c r="G17" s="58"/>
      <c r="H17" s="58"/>
      <c r="I17" s="58"/>
      <c r="J17" s="17"/>
      <c r="K17" s="17"/>
      <c r="L17" s="51"/>
      <c r="M17" s="51"/>
      <c r="N17" s="51"/>
      <c r="P17" s="34" t="n">
        <v>17</v>
      </c>
    </row>
    <row r="18" customFormat="false" ht="2.25" hidden="false" customHeight="true" outlineLevel="0" collapsed="false">
      <c r="P18" s="34" t="n">
        <v>18</v>
      </c>
    </row>
    <row r="19" customFormat="false" ht="15" hidden="false" customHeight="false" outlineLevel="0" collapsed="false">
      <c r="A19" s="59" t="s">
        <v>74</v>
      </c>
      <c r="B19" s="59"/>
      <c r="P19" s="34" t="n">
        <v>19</v>
      </c>
    </row>
    <row r="20" customFormat="false" ht="15" hidden="false" customHeight="false" outlineLevel="0" collapsed="false">
      <c r="A20" s="60"/>
      <c r="B20" s="60"/>
      <c r="P20" s="34" t="n">
        <v>20</v>
      </c>
    </row>
    <row r="21" customFormat="false" ht="18" hidden="false" customHeight="true" outlineLevel="0" collapsed="false">
      <c r="A21" s="14" t="s">
        <v>75</v>
      </c>
      <c r="B21" s="14"/>
      <c r="C21" s="14"/>
      <c r="D21" s="17"/>
      <c r="E21" s="61" t="str">
        <f aca="false">IF(ISERROR(V12)=TRUE()," ",CHOOSE(T12,T94,T95,T96,T97))</f>
        <v> </v>
      </c>
      <c r="F21" s="61"/>
      <c r="G21" s="61"/>
      <c r="H21" s="61"/>
      <c r="I21" s="61"/>
      <c r="J21" s="61"/>
      <c r="K21" s="61"/>
      <c r="L21" s="61"/>
      <c r="M21" s="61"/>
      <c r="N21" s="61"/>
      <c r="O21" s="61"/>
      <c r="P21" s="34" t="n">
        <v>21</v>
      </c>
    </row>
    <row r="22" customFormat="false" ht="6" hidden="true" customHeight="true" outlineLevel="0" collapsed="false">
      <c r="A22" s="14"/>
      <c r="B22" s="14"/>
      <c r="C22" s="17"/>
      <c r="D22" s="62"/>
      <c r="E22" s="62"/>
      <c r="F22" s="62"/>
      <c r="G22" s="62"/>
      <c r="H22" s="62"/>
      <c r="I22" s="62"/>
      <c r="J22" s="62"/>
      <c r="K22" s="62"/>
      <c r="L22" s="62"/>
      <c r="M22" s="62"/>
      <c r="N22" s="62"/>
      <c r="O22" s="62"/>
      <c r="P22" s="34" t="n">
        <v>22</v>
      </c>
    </row>
    <row r="23" customFormat="false" ht="12.75" hidden="true" customHeight="false" outlineLevel="0" collapsed="false">
      <c r="A23" s="14"/>
      <c r="B23" s="14"/>
      <c r="C23" s="14"/>
      <c r="D23" s="14"/>
      <c r="E23" s="62"/>
      <c r="F23" s="62"/>
      <c r="G23" s="62"/>
      <c r="H23" s="62"/>
      <c r="I23" s="62"/>
      <c r="J23" s="62"/>
      <c r="K23" s="62"/>
      <c r="L23" s="62"/>
      <c r="M23" s="62"/>
      <c r="N23" s="62"/>
      <c r="O23" s="62"/>
      <c r="P23" s="34" t="n">
        <v>23</v>
      </c>
    </row>
    <row r="24" customFormat="false" ht="6" hidden="false" customHeight="true" outlineLevel="0" collapsed="false">
      <c r="A24" s="14"/>
      <c r="B24" s="14"/>
      <c r="C24" s="14"/>
      <c r="D24" s="62"/>
      <c r="E24" s="62"/>
      <c r="F24" s="62"/>
      <c r="G24" s="62"/>
      <c r="H24" s="62"/>
      <c r="I24" s="62"/>
      <c r="J24" s="62"/>
      <c r="K24" s="62"/>
      <c r="L24" s="62"/>
      <c r="M24" s="62"/>
      <c r="N24" s="62"/>
      <c r="O24" s="62"/>
      <c r="P24" s="34" t="n">
        <v>24</v>
      </c>
    </row>
    <row r="25" customFormat="false" ht="27" hidden="false" customHeight="true" outlineLevel="0" collapsed="false">
      <c r="A25" s="14" t="s">
        <v>76</v>
      </c>
      <c r="B25" s="14"/>
      <c r="C25" s="14"/>
      <c r="D25" s="14"/>
      <c r="E25" s="63"/>
      <c r="F25" s="63"/>
      <c r="G25" s="63"/>
      <c r="H25" s="63"/>
      <c r="I25" s="63"/>
      <c r="J25" s="63"/>
      <c r="K25" s="63"/>
      <c r="L25" s="63"/>
      <c r="M25" s="63"/>
      <c r="N25" s="63"/>
      <c r="O25" s="63"/>
      <c r="P25" s="34" t="n">
        <v>25</v>
      </c>
      <c r="Q25" s="35" t="n">
        <f aca="false">IF(E25="",FALSE(),A25)</f>
        <v>0</v>
      </c>
      <c r="X25" s="35"/>
    </row>
    <row r="26" s="35" customFormat="true" ht="12.75" hidden="false" customHeight="false" outlineLevel="0" collapsed="false">
      <c r="P26" s="34" t="n">
        <v>26</v>
      </c>
    </row>
    <row r="27" s="35" customFormat="true" ht="27" hidden="false" customHeight="true" outlineLevel="0" collapsed="false">
      <c r="A27" s="14" t="s">
        <v>77</v>
      </c>
      <c r="B27" s="14"/>
      <c r="C27" s="14"/>
      <c r="D27" s="14"/>
      <c r="H27" s="64"/>
      <c r="L27" s="64"/>
      <c r="M27" s="64"/>
      <c r="N27" s="64"/>
      <c r="O27" s="64"/>
      <c r="P27" s="34" t="n">
        <v>27</v>
      </c>
    </row>
    <row r="28" s="35" customFormat="true" ht="5.25" hidden="false" customHeight="true" outlineLevel="0" collapsed="false">
      <c r="A28" s="17"/>
      <c r="B28" s="17"/>
      <c r="C28" s="17"/>
      <c r="D28" s="65"/>
      <c r="H28" s="66"/>
      <c r="L28" s="67"/>
      <c r="M28" s="68"/>
      <c r="N28" s="68"/>
      <c r="O28" s="68"/>
      <c r="P28" s="34" t="n">
        <v>28</v>
      </c>
      <c r="Q28" s="35" t="e">
        <f aca="false">IF(AND(E31&lt;&gt;0,OR(E31&lt;R28,E31&gt;S28)),E32,0)</f>
        <v>#N/A</v>
      </c>
      <c r="R28" s="35" t="e">
        <f aca="false">LOOKUP(E25,R94:R105,V94:V105)</f>
        <v>#N/A</v>
      </c>
      <c r="S28" s="35" t="e">
        <f aca="false">LOOKUP(E25,R94:R105,W94:W105)</f>
        <v>#N/A</v>
      </c>
    </row>
    <row r="29" s="35" customFormat="true" ht="3" hidden="false" customHeight="true" outlineLevel="0" collapsed="false">
      <c r="A29" s="17"/>
      <c r="B29" s="17"/>
      <c r="C29" s="17"/>
      <c r="D29" s="67"/>
      <c r="P29" s="34" t="n">
        <v>29</v>
      </c>
    </row>
    <row r="30" s="35" customFormat="true" ht="15" hidden="false" customHeight="true" outlineLevel="0" collapsed="false">
      <c r="A30" s="69" t="s">
        <v>78</v>
      </c>
      <c r="B30" s="69"/>
      <c r="C30" s="69"/>
      <c r="D30" s="14"/>
      <c r="E30" s="69" t="s">
        <v>79</v>
      </c>
      <c r="F30" s="69"/>
      <c r="G30" s="69"/>
      <c r="H30" s="64"/>
      <c r="I30" s="69" t="s">
        <v>80</v>
      </c>
      <c r="J30" s="69"/>
      <c r="K30" s="69"/>
      <c r="L30" s="64"/>
      <c r="M30" s="69" t="s">
        <v>81</v>
      </c>
      <c r="N30" s="69"/>
      <c r="O30" s="69"/>
      <c r="P30" s="34" t="n">
        <v>30</v>
      </c>
    </row>
    <row r="31" s="35" customFormat="true" ht="18" hidden="false" customHeight="true" outlineLevel="0" collapsed="false">
      <c r="A31" s="70" t="n">
        <f aca="false">'10. Sources of funding'!AI27</f>
        <v>3000</v>
      </c>
      <c r="B31" s="70"/>
      <c r="C31" s="70"/>
      <c r="D31" s="71"/>
      <c r="E31" s="70" t="n">
        <f aca="false">'10. Sources of funding'!AI21</f>
        <v>2550</v>
      </c>
      <c r="F31" s="70"/>
      <c r="G31" s="70"/>
      <c r="H31" s="72"/>
      <c r="I31" s="70" t="n">
        <f aca="false">'10. Sources of funding'!AM23</f>
        <v>0</v>
      </c>
      <c r="J31" s="70"/>
      <c r="K31" s="70"/>
      <c r="L31" s="73"/>
      <c r="M31" s="70" t="n">
        <f aca="false">'10. Sources of funding'!AI25</f>
        <v>0</v>
      </c>
      <c r="N31" s="70"/>
      <c r="O31" s="70"/>
      <c r="P31" s="35" t="n">
        <v>31</v>
      </c>
    </row>
    <row r="32" s="35" customFormat="true" ht="25.5" hidden="false" customHeight="true" outlineLevel="0" collapsed="false">
      <c r="D32" s="74"/>
      <c r="E32" s="75" t="s">
        <v>82</v>
      </c>
      <c r="F32" s="75"/>
      <c r="G32" s="75"/>
      <c r="H32" s="75"/>
      <c r="I32" s="75"/>
      <c r="J32" s="75"/>
      <c r="K32" s="75"/>
      <c r="L32" s="75"/>
      <c r="M32" s="75"/>
      <c r="N32" s="75"/>
      <c r="O32" s="75"/>
    </row>
    <row r="33" s="35" customFormat="true" ht="12.75" hidden="false" customHeight="true" outlineLevel="0" collapsed="false">
      <c r="A33" s="14" t="s">
        <v>83</v>
      </c>
      <c r="B33" s="14"/>
      <c r="C33" s="14"/>
      <c r="D33" s="14"/>
      <c r="E33" s="14"/>
      <c r="F33" s="74"/>
      <c r="G33" s="74"/>
      <c r="H33" s="74"/>
      <c r="I33" s="62"/>
      <c r="J33" s="74"/>
      <c r="K33" s="62"/>
      <c r="L33" s="62"/>
      <c r="M33" s="62"/>
      <c r="N33" s="62"/>
      <c r="O33" s="62"/>
    </row>
    <row r="34" s="35" customFormat="true" ht="8.25" hidden="false" customHeight="true" outlineLevel="0" collapsed="false">
      <c r="A34" s="14"/>
      <c r="B34" s="14"/>
      <c r="C34" s="14"/>
      <c r="D34" s="62"/>
      <c r="E34" s="62"/>
      <c r="F34" s="62"/>
      <c r="G34" s="62"/>
      <c r="H34" s="62"/>
      <c r="I34" s="62"/>
      <c r="J34" s="62"/>
      <c r="K34" s="62"/>
      <c r="L34" s="62"/>
      <c r="M34" s="62"/>
      <c r="N34" s="62"/>
      <c r="O34" s="62"/>
    </row>
    <row r="35" s="35" customFormat="true" ht="12.75" hidden="false" customHeight="true" outlineLevel="0" collapsed="false">
      <c r="A35" s="14" t="s">
        <v>84</v>
      </c>
      <c r="B35" s="14"/>
      <c r="C35" s="14"/>
      <c r="D35" s="17"/>
      <c r="E35" s="63"/>
      <c r="F35" s="17"/>
      <c r="G35" s="76" t="s">
        <v>85</v>
      </c>
      <c r="H35" s="77"/>
      <c r="I35" s="63"/>
      <c r="J35" s="17"/>
      <c r="K35" s="64" t="s">
        <v>86</v>
      </c>
      <c r="L35" s="17"/>
      <c r="M35" s="63"/>
      <c r="N35" s="17"/>
      <c r="O35" s="64" t="s">
        <v>87</v>
      </c>
      <c r="P35" s="35" t="n">
        <f aca="false">IF(OR(E35="",I35="",M35=""),FALSE(),A35)</f>
        <v>0</v>
      </c>
      <c r="T35" s="78" t="str">
        <f aca="false">IF(AND(E35&gt;30,OR(I35=2,I35=4,I35=6,I35=9,I35=11)),"Error in the selected date (not exists)!",IF(AND(I35=2,E35&gt;29),"Error in the selected date (not exists)!",IF(AND(I35=2,E35&gt;28,M35&lt;&gt;2016),"Error in the selected date (not exists)!","")))</f>
        <v/>
      </c>
    </row>
    <row r="36" customFormat="false" ht="6" hidden="false" customHeight="true" outlineLevel="0" collapsed="false">
      <c r="A36" s="35"/>
      <c r="B36" s="35"/>
      <c r="C36" s="35"/>
      <c r="G36" s="35"/>
    </row>
    <row r="37" s="35" customFormat="true" ht="12.75" hidden="false" customHeight="true" outlineLevel="0" collapsed="false">
      <c r="A37" s="14" t="s">
        <v>88</v>
      </c>
      <c r="B37" s="14"/>
      <c r="C37" s="14"/>
      <c r="D37" s="17"/>
      <c r="E37" s="63"/>
      <c r="F37" s="17"/>
      <c r="G37" s="76" t="s">
        <v>85</v>
      </c>
      <c r="H37" s="77"/>
      <c r="I37" s="63"/>
      <c r="J37" s="17"/>
      <c r="K37" s="64" t="s">
        <v>86</v>
      </c>
      <c r="L37" s="17"/>
      <c r="M37" s="63"/>
      <c r="N37" s="17"/>
      <c r="O37" s="64" t="s">
        <v>87</v>
      </c>
      <c r="P37" s="35" t="n">
        <f aca="false">IF(OR(E37="",I37="",M37=""),FALSE(),A37)</f>
        <v>0</v>
      </c>
      <c r="T37" s="78" t="str">
        <f aca="false">IF(AND(E37&gt;30,OR(I37=2,I37=4,I37=6,I37=9,I37=11)),"Error in the selected date (not exists)!",IF(AND(I37=2,E37&gt;29),"Error in the selected date (not exists)!",IF(AND(I37=2,E37&gt;28,M37&lt;&gt;2016),"Error in the selected date (not exists)!","")))</f>
        <v/>
      </c>
      <c r="X37" s="35" t="e">
        <f aca="false">LOOKUP(E25,R95:R102,X95:X102)</f>
        <v>#N/A</v>
      </c>
    </row>
    <row r="38" customFormat="false" ht="6" hidden="false" customHeight="true" outlineLevel="0" collapsed="false"/>
    <row r="39" s="35" customFormat="true" ht="12.75" hidden="false" customHeight="true" outlineLevel="0" collapsed="false">
      <c r="A39" s="14" t="s">
        <v>89</v>
      </c>
      <c r="B39" s="14"/>
      <c r="C39" s="14"/>
      <c r="D39" s="14"/>
      <c r="E39" s="14"/>
      <c r="F39" s="74"/>
      <c r="G39" s="74"/>
      <c r="H39" s="74"/>
      <c r="I39" s="79" t="str">
        <f aca="false">IF(AND(R39&gt;3,R39&lt;25,A35=P35,A37=P37),R39,"")</f>
        <v/>
      </c>
      <c r="J39" s="74"/>
      <c r="K39" s="80" t="s">
        <v>90</v>
      </c>
      <c r="L39" s="80"/>
      <c r="M39" s="80"/>
      <c r="N39" s="80"/>
      <c r="O39" s="80"/>
      <c r="P39" s="34"/>
      <c r="Q39" s="35" t="n">
        <f aca="false">IF(I39="",FALSE(),A39)</f>
        <v>0</v>
      </c>
      <c r="R39" s="35" t="n">
        <f aca="false">(M37-M35)*12+(I37-I35)+S39</f>
        <v>1</v>
      </c>
      <c r="S39" s="35" t="n">
        <f aca="false">IF(E37&gt;=E35,1,0)</f>
        <v>1</v>
      </c>
      <c r="X39" s="35" t="e">
        <f aca="false">IF(AND(P35&lt;&gt;FALSE(),P37&lt;&gt;FALSE(),OR((R39&lt;4),(X37&lt;R39))),K39,"")</f>
        <v>#N/A</v>
      </c>
    </row>
    <row r="40" customFormat="false" ht="25.5" hidden="false" customHeight="true" outlineLevel="0" collapsed="false">
      <c r="E40" s="81" t="s">
        <v>91</v>
      </c>
      <c r="K40" s="80"/>
      <c r="L40" s="80"/>
      <c r="M40" s="80"/>
      <c r="N40" s="80"/>
      <c r="O40" s="80"/>
    </row>
    <row r="41" customFormat="false" ht="15" hidden="false" customHeight="false" outlineLevel="0" collapsed="false">
      <c r="A41" s="59" t="s">
        <v>92</v>
      </c>
      <c r="B41" s="59"/>
    </row>
    <row r="43" customFormat="false" ht="12.75" hidden="false" customHeight="false" outlineLevel="0" collapsed="false">
      <c r="A43" s="82" t="s">
        <v>93</v>
      </c>
    </row>
    <row r="44" customFormat="false" ht="46.5" hidden="false" customHeight="true" outlineLevel="0" collapsed="false">
      <c r="A44" s="14" t="s">
        <v>94</v>
      </c>
      <c r="B44" s="14"/>
      <c r="C44" s="14"/>
      <c r="D44" s="83"/>
      <c r="E44" s="84" t="str">
        <f aca="false">T('2. LB data'!C5:F5)</f>
        <v/>
      </c>
      <c r="F44" s="84"/>
      <c r="G44" s="84"/>
      <c r="H44" s="84"/>
      <c r="I44" s="84"/>
      <c r="J44" s="84"/>
      <c r="K44" s="84"/>
      <c r="L44" s="84"/>
      <c r="M44" s="84"/>
      <c r="N44" s="84"/>
      <c r="O44" s="84"/>
    </row>
    <row r="45" customFormat="false" ht="4.5" hidden="false" customHeight="true" outlineLevel="0" collapsed="false">
      <c r="A45" s="14"/>
      <c r="B45" s="17"/>
      <c r="C45" s="17"/>
      <c r="D45" s="17"/>
      <c r="E45" s="17"/>
      <c r="F45" s="17"/>
      <c r="G45" s="17"/>
      <c r="H45" s="85"/>
      <c r="I45" s="35"/>
      <c r="J45" s="17"/>
      <c r="K45" s="86"/>
      <c r="M45" s="35"/>
    </row>
    <row r="46" customFormat="false" ht="24" hidden="false" customHeight="true" outlineLevel="0" collapsed="false">
      <c r="A46" s="87"/>
      <c r="B46" s="58" t="s">
        <v>95</v>
      </c>
      <c r="C46" s="58"/>
      <c r="D46" s="88"/>
      <c r="E46" s="58" t="s">
        <v>96</v>
      </c>
      <c r="F46" s="88"/>
      <c r="G46" s="58" t="s">
        <v>97</v>
      </c>
      <c r="H46" s="58"/>
      <c r="I46" s="58"/>
      <c r="J46" s="89"/>
      <c r="K46" s="58" t="s">
        <v>98</v>
      </c>
      <c r="L46" s="58"/>
      <c r="M46" s="58"/>
      <c r="N46" s="58"/>
      <c r="O46" s="58"/>
      <c r="Q46" s="36" t="s">
        <v>99</v>
      </c>
      <c r="R46" s="34" t="s">
        <v>100</v>
      </c>
      <c r="T46" s="90"/>
    </row>
    <row r="47" customFormat="false" ht="6" hidden="false" customHeight="true" outlineLevel="0" collapsed="false">
      <c r="A47" s="88"/>
      <c r="B47" s="58"/>
      <c r="C47" s="88"/>
      <c r="D47" s="88"/>
      <c r="E47" s="88"/>
      <c r="F47" s="88"/>
      <c r="G47" s="35"/>
      <c r="H47" s="35"/>
      <c r="I47" s="64"/>
      <c r="J47" s="88"/>
      <c r="K47" s="91"/>
      <c r="L47" s="91"/>
      <c r="M47" s="91"/>
      <c r="N47" s="58"/>
    </row>
    <row r="48" customFormat="false" ht="25.5" hidden="false" customHeight="true" outlineLevel="0" collapsed="false">
      <c r="A48" s="92" t="e">
        <f aca="false">T('2. LB data'!C9:F9)</f>
        <v>#VALUE!</v>
      </c>
      <c r="B48" s="92"/>
      <c r="C48" s="92"/>
      <c r="D48" s="58"/>
      <c r="E48" s="93" t="str">
        <f aca="false">T('2. LB data'!C11)</f>
        <v/>
      </c>
      <c r="F48" s="58"/>
      <c r="G48" s="61" t="e">
        <f aca="false">T('2. LB data'!C13:D13)</f>
        <v>#VALUE!</v>
      </c>
      <c r="H48" s="61"/>
      <c r="I48" s="61"/>
      <c r="J48" s="58"/>
      <c r="K48" s="94" t="e">
        <f aca="false">IF(T('2. LB data'!C72:D72)=T('2. LB data'!C13:D13),T('2. LB data'!E65),T('2. LB data'!E34))</f>
        <v>#VALUE!</v>
      </c>
      <c r="L48" s="94"/>
      <c r="M48" s="94"/>
      <c r="N48" s="94"/>
      <c r="O48" s="94"/>
      <c r="Q48" s="34" t="n">
        <f aca="false">'2. LB data'!I9</f>
        <v>0</v>
      </c>
      <c r="V48" s="54"/>
      <c r="W48" s="34" t="e">
        <f aca="false">IF(OR(V48="B",V48="S",V48="Z"),T$75,IF(G48="","",T$76))</f>
        <v>#VALUE!</v>
      </c>
    </row>
    <row r="49" customFormat="false" ht="6" hidden="false" customHeight="true" outlineLevel="0" collapsed="false">
      <c r="A49" s="58"/>
      <c r="B49" s="91"/>
      <c r="C49" s="58"/>
      <c r="D49" s="58"/>
      <c r="E49" s="91"/>
      <c r="F49" s="58"/>
      <c r="G49" s="62"/>
      <c r="H49" s="62"/>
      <c r="I49" s="95"/>
      <c r="J49" s="58"/>
      <c r="K49" s="95"/>
      <c r="L49" s="95"/>
      <c r="M49" s="95"/>
      <c r="N49" s="64"/>
      <c r="O49" s="96"/>
    </row>
    <row r="50" customFormat="false" ht="15" hidden="false" customHeight="true" outlineLevel="0" collapsed="false">
      <c r="A50" s="97" t="s">
        <v>101</v>
      </c>
      <c r="B50" s="97"/>
      <c r="C50" s="97"/>
      <c r="D50" s="17"/>
      <c r="E50" s="17"/>
      <c r="F50" s="17"/>
      <c r="G50" s="17"/>
      <c r="H50" s="98"/>
      <c r="I50" s="62"/>
      <c r="J50" s="17"/>
      <c r="K50" s="89"/>
      <c r="L50" s="96"/>
      <c r="M50" s="62"/>
      <c r="N50" s="96"/>
      <c r="O50" s="96"/>
    </row>
    <row r="51" customFormat="false" ht="25.5" hidden="false" customHeight="true" outlineLevel="0" collapsed="false">
      <c r="A51" s="84" t="e">
        <f aca="false">T('2. B1 data'!C9:F9)</f>
        <v>#VALUE!</v>
      </c>
      <c r="B51" s="84"/>
      <c r="C51" s="84"/>
      <c r="D51" s="58"/>
      <c r="E51" s="93" t="str">
        <f aca="false">T('2. B1 data'!C11)</f>
        <v/>
      </c>
      <c r="F51" s="58"/>
      <c r="G51" s="61" t="e">
        <f aca="false">T('2. B1 data'!C13:D13)</f>
        <v>#VALUE!</v>
      </c>
      <c r="H51" s="61"/>
      <c r="I51" s="61"/>
      <c r="J51" s="58"/>
      <c r="K51" s="94" t="e">
        <f aca="false">IF(T('2. B1 data'!C72:D72)=T('2. B1 data'!C13:D13),T('2. B1 data'!E65),T('2. B1 data'!E34))</f>
        <v>#VALUE!</v>
      </c>
      <c r="L51" s="94"/>
      <c r="M51" s="94"/>
      <c r="N51" s="94"/>
      <c r="O51" s="94"/>
      <c r="Q51" s="34" t="n">
        <f aca="false">'2. B1 data'!I9</f>
        <v>0</v>
      </c>
      <c r="V51" s="54" t="e">
        <f aca="false">MID(G51,1,1)</f>
        <v>#VALUE!</v>
      </c>
      <c r="W51" s="34" t="e">
        <f aca="false">IF(OR(V51="B",V51="S",V51="Z"),T$75,IF(G51="","",T$76))</f>
        <v>#VALUE!</v>
      </c>
    </row>
    <row r="52" customFormat="false" ht="6" hidden="false" customHeight="true" outlineLevel="0" collapsed="false">
      <c r="A52" s="58"/>
      <c r="B52" s="91"/>
      <c r="C52" s="58"/>
      <c r="D52" s="58"/>
      <c r="E52" s="91"/>
      <c r="F52" s="58"/>
      <c r="G52" s="62"/>
      <c r="H52" s="62"/>
      <c r="I52" s="95"/>
      <c r="J52" s="58"/>
      <c r="K52" s="95"/>
      <c r="L52" s="95"/>
      <c r="M52" s="95"/>
      <c r="N52" s="64"/>
      <c r="O52" s="96"/>
    </row>
    <row r="53" customFormat="false" ht="25.5" hidden="false" customHeight="true" outlineLevel="0" collapsed="false">
      <c r="A53" s="84" t="e">
        <f aca="false">T('2. B2 data'!C9:F9)</f>
        <v>#VALUE!</v>
      </c>
      <c r="B53" s="84"/>
      <c r="C53" s="84"/>
      <c r="D53" s="58"/>
      <c r="E53" s="93" t="str">
        <f aca="false">T('2. B2 data'!C11)</f>
        <v/>
      </c>
      <c r="F53" s="58"/>
      <c r="G53" s="61" t="e">
        <f aca="false">T('2. B2 data'!C13:D13)</f>
        <v>#VALUE!</v>
      </c>
      <c r="H53" s="61"/>
      <c r="I53" s="61"/>
      <c r="J53" s="58"/>
      <c r="K53" s="94" t="e">
        <f aca="false">IF(T('2. B2 data'!C72:D72)=T('2. B2 data'!C13:D13),T('2. B2 data'!E65),T('2. B2 data'!E34))</f>
        <v>#VALUE!</v>
      </c>
      <c r="L53" s="94"/>
      <c r="M53" s="94"/>
      <c r="N53" s="94"/>
      <c r="O53" s="94"/>
      <c r="Q53" s="34" t="n">
        <f aca="false">'2. B2 data'!I9</f>
        <v>0</v>
      </c>
      <c r="T53" s="85"/>
      <c r="V53" s="54" t="e">
        <f aca="false">MID(G53,1,1)</f>
        <v>#VALUE!</v>
      </c>
      <c r="W53" s="34" t="e">
        <f aca="false">IF(OR(V53="B",V53="S",V53="Z"),T$75,IF(G53="","",T$76))</f>
        <v>#VALUE!</v>
      </c>
    </row>
    <row r="54" customFormat="false" ht="6" hidden="false" customHeight="true" outlineLevel="0" collapsed="false">
      <c r="A54" s="58"/>
      <c r="B54" s="91"/>
      <c r="C54" s="58"/>
      <c r="D54" s="58"/>
      <c r="E54" s="91"/>
      <c r="F54" s="58"/>
      <c r="G54" s="62"/>
      <c r="H54" s="62"/>
      <c r="I54" s="95"/>
      <c r="J54" s="58"/>
      <c r="K54" s="95"/>
      <c r="L54" s="95"/>
      <c r="M54" s="95"/>
      <c r="N54" s="64"/>
      <c r="O54" s="96"/>
      <c r="T54" s="85"/>
    </row>
    <row r="55" customFormat="false" ht="25.5" hidden="false" customHeight="true" outlineLevel="0" collapsed="false">
      <c r="A55" s="84" t="e">
        <f aca="false">T('2. B3 data'!C9:F9)</f>
        <v>#VALUE!</v>
      </c>
      <c r="B55" s="84"/>
      <c r="C55" s="84"/>
      <c r="D55" s="58"/>
      <c r="E55" s="93" t="str">
        <f aca="false">T('2. B3 data'!C11)</f>
        <v/>
      </c>
      <c r="F55" s="58"/>
      <c r="G55" s="61" t="e">
        <f aca="false">T('2. B3 data'!C13:D13)</f>
        <v>#VALUE!</v>
      </c>
      <c r="H55" s="61"/>
      <c r="I55" s="61"/>
      <c r="J55" s="58"/>
      <c r="K55" s="94" t="e">
        <f aca="false">IF(T('2. B3 data'!C72:D72)=T('2. B3 data'!C13:D13),T('2. B3 data'!E65),T('2. B3 data'!E34))</f>
        <v>#VALUE!</v>
      </c>
      <c r="L55" s="94"/>
      <c r="M55" s="94"/>
      <c r="N55" s="94"/>
      <c r="O55" s="94"/>
      <c r="Q55" s="34" t="n">
        <f aca="false">'2. B3 data'!I9</f>
        <v>0</v>
      </c>
      <c r="T55" s="85"/>
      <c r="V55" s="54" t="e">
        <f aca="false">MID(G55,1,1)</f>
        <v>#VALUE!</v>
      </c>
      <c r="W55" s="34" t="e">
        <f aca="false">IF(OR(V55="B",V55="S",V55="Z"),T$75,IF(G55="","",T$76))</f>
        <v>#VALUE!</v>
      </c>
    </row>
    <row r="56" customFormat="false" ht="6" hidden="false" customHeight="true" outlineLevel="0" collapsed="false">
      <c r="A56" s="58"/>
      <c r="B56" s="64"/>
      <c r="C56" s="58"/>
      <c r="D56" s="58"/>
      <c r="E56" s="64"/>
      <c r="F56" s="58"/>
      <c r="G56" s="62"/>
      <c r="H56" s="62"/>
      <c r="I56" s="64"/>
      <c r="J56" s="58"/>
      <c r="K56" s="64"/>
      <c r="L56" s="64"/>
      <c r="M56" s="64"/>
      <c r="N56" s="64"/>
      <c r="O56" s="96"/>
      <c r="T56" s="85"/>
    </row>
    <row r="57" customFormat="false" ht="25.5" hidden="false" customHeight="true" outlineLevel="0" collapsed="false">
      <c r="A57" s="84" t="e">
        <f aca="false">T('2. B4 data'!C9:F9)</f>
        <v>#VALUE!</v>
      </c>
      <c r="B57" s="84"/>
      <c r="C57" s="84"/>
      <c r="D57" s="58"/>
      <c r="E57" s="93" t="str">
        <f aca="false">T('2. B4 data'!C11)</f>
        <v/>
      </c>
      <c r="F57" s="58"/>
      <c r="G57" s="61" t="e">
        <f aca="false">T('2. B4 data'!C13:D13)</f>
        <v>#VALUE!</v>
      </c>
      <c r="H57" s="61"/>
      <c r="I57" s="61"/>
      <c r="J57" s="58"/>
      <c r="K57" s="94" t="e">
        <f aca="false">IF(T('2. B4 data'!C72:D72)=T('2. B4 data'!C13:D13),T('2. B4 data'!E65),T('2. B4 data'!E34))</f>
        <v>#VALUE!</v>
      </c>
      <c r="L57" s="94"/>
      <c r="M57" s="94"/>
      <c r="N57" s="94"/>
      <c r="O57" s="94"/>
      <c r="Q57" s="34" t="n">
        <f aca="false">'2. B4 data'!I9</f>
        <v>0</v>
      </c>
      <c r="T57" s="85"/>
      <c r="V57" s="54" t="e">
        <f aca="false">MID(G57,1,1)</f>
        <v>#VALUE!</v>
      </c>
      <c r="W57" s="34" t="e">
        <f aca="false">IF(OR(V57="B",V57="S",V57="Z"),T$75,IF(G57="","",T$76))</f>
        <v>#VALUE!</v>
      </c>
    </row>
    <row r="58" customFormat="false" ht="6" hidden="false" customHeight="true" outlineLevel="0" collapsed="false">
      <c r="A58" s="58"/>
      <c r="B58" s="64"/>
      <c r="C58" s="58"/>
      <c r="D58" s="58"/>
      <c r="E58" s="64"/>
      <c r="F58" s="58"/>
      <c r="G58" s="62"/>
      <c r="H58" s="62"/>
      <c r="I58" s="64"/>
      <c r="J58" s="58"/>
      <c r="K58" s="64"/>
      <c r="L58" s="64"/>
      <c r="M58" s="64"/>
      <c r="N58" s="64"/>
      <c r="O58" s="96"/>
      <c r="T58" s="85"/>
    </row>
    <row r="59" customFormat="false" ht="25.5" hidden="false" customHeight="true" outlineLevel="0" collapsed="false">
      <c r="A59" s="84" t="e">
        <f aca="false">T('2. B5 data'!C9:F9)</f>
        <v>#VALUE!</v>
      </c>
      <c r="B59" s="84"/>
      <c r="C59" s="84"/>
      <c r="D59" s="58"/>
      <c r="E59" s="93" t="str">
        <f aca="false">T('2. B5 data'!C11)</f>
        <v/>
      </c>
      <c r="F59" s="58"/>
      <c r="G59" s="61" t="e">
        <f aca="false">T('2. B5 data'!C13:D13)</f>
        <v>#VALUE!</v>
      </c>
      <c r="H59" s="61"/>
      <c r="I59" s="61"/>
      <c r="J59" s="58"/>
      <c r="K59" s="94" t="e">
        <f aca="false">IF(T('2. B5 data'!C72:D72)=T('2. B5 data'!C13:D13),T('2. B5 data'!E65),T('2. B5 data'!E34))</f>
        <v>#VALUE!</v>
      </c>
      <c r="L59" s="94"/>
      <c r="M59" s="94"/>
      <c r="N59" s="94"/>
      <c r="O59" s="94"/>
      <c r="Q59" s="34" t="n">
        <f aca="false">'2. B5 data'!I9</f>
        <v>0</v>
      </c>
      <c r="T59" s="85"/>
      <c r="V59" s="54" t="e">
        <f aca="false">MID(G59,1,1)</f>
        <v>#VALUE!</v>
      </c>
      <c r="W59" s="34" t="e">
        <f aca="false">IF(OR(V59="B",V59="S",V59="Z"),T$75,IF(G59="","",T$76))</f>
        <v>#VALUE!</v>
      </c>
    </row>
    <row r="60" customFormat="false" ht="6" hidden="false" customHeight="true" outlineLevel="0" collapsed="false">
      <c r="A60" s="58"/>
      <c r="B60" s="64"/>
      <c r="C60" s="58"/>
      <c r="D60" s="58"/>
      <c r="E60" s="64"/>
      <c r="F60" s="58"/>
      <c r="G60" s="62"/>
      <c r="H60" s="62"/>
      <c r="I60" s="64"/>
      <c r="J60" s="58"/>
      <c r="K60" s="64"/>
      <c r="L60" s="58"/>
      <c r="M60" s="58"/>
      <c r="N60" s="58"/>
      <c r="O60" s="96"/>
      <c r="T60" s="85"/>
    </row>
    <row r="61" customFormat="false" ht="25.5" hidden="false" customHeight="true" outlineLevel="0" collapsed="false">
      <c r="A61" s="84" t="e">
        <f aca="false">T('2. B6 data'!C9:F9)</f>
        <v>#VALUE!</v>
      </c>
      <c r="B61" s="84"/>
      <c r="C61" s="84"/>
      <c r="D61" s="58"/>
      <c r="E61" s="93" t="str">
        <f aca="false">T('2. B6 data'!C11)</f>
        <v/>
      </c>
      <c r="F61" s="58"/>
      <c r="G61" s="61" t="e">
        <f aca="false">T('2. B6 data'!C13:D13)</f>
        <v>#VALUE!</v>
      </c>
      <c r="H61" s="61"/>
      <c r="I61" s="61"/>
      <c r="J61" s="58"/>
      <c r="K61" s="94" t="e">
        <f aca="false">IF(T('2. B6 data'!C72:D72)=T('2. B6 data'!C13:D13),T('2. B6 data'!E65),T('2. B6 data'!E34))</f>
        <v>#VALUE!</v>
      </c>
      <c r="L61" s="94"/>
      <c r="M61" s="94"/>
      <c r="N61" s="94"/>
      <c r="O61" s="94"/>
      <c r="Q61" s="34" t="n">
        <f aca="false">'2. B6 data'!I9</f>
        <v>0</v>
      </c>
      <c r="V61" s="54" t="e">
        <f aca="false">MID(G61,1,1)</f>
        <v>#VALUE!</v>
      </c>
      <c r="W61" s="34" t="e">
        <f aca="false">IF(OR(V61="B",V61="S",V61="Z"),T$75,IF(G61="","",T$76))</f>
        <v>#VALUE!</v>
      </c>
    </row>
    <row r="62" customFormat="false" ht="6" hidden="false" customHeight="true" outlineLevel="0" collapsed="false">
      <c r="A62" s="58"/>
      <c r="B62" s="91"/>
      <c r="C62" s="58"/>
      <c r="D62" s="58"/>
      <c r="E62" s="91"/>
      <c r="F62" s="58"/>
      <c r="G62" s="62"/>
      <c r="H62" s="62"/>
      <c r="I62" s="95"/>
      <c r="J62" s="58"/>
      <c r="K62" s="95"/>
      <c r="L62" s="95"/>
      <c r="M62" s="95"/>
      <c r="N62" s="64"/>
      <c r="O62" s="96"/>
      <c r="T62" s="85"/>
    </row>
    <row r="63" customFormat="false" ht="25.5" hidden="false" customHeight="true" outlineLevel="0" collapsed="false">
      <c r="A63" s="84" t="e">
        <f aca="false">T('2. B7 data'!C9:F9)</f>
        <v>#VALUE!</v>
      </c>
      <c r="B63" s="84"/>
      <c r="C63" s="84"/>
      <c r="D63" s="58"/>
      <c r="E63" s="93" t="str">
        <f aca="false">T('2. B7 data'!C11)</f>
        <v/>
      </c>
      <c r="F63" s="58"/>
      <c r="G63" s="61" t="e">
        <f aca="false">T('2. B7 data'!C13:D13)</f>
        <v>#VALUE!</v>
      </c>
      <c r="H63" s="61"/>
      <c r="I63" s="61"/>
      <c r="J63" s="58"/>
      <c r="K63" s="94" t="e">
        <f aca="false">IF(T('2. B7 data'!C72:D72)=T('2. B7 data'!C13:D13),T('2. B7 data'!E65),T('2. B7 data'!E34))</f>
        <v>#VALUE!</v>
      </c>
      <c r="L63" s="94"/>
      <c r="M63" s="94"/>
      <c r="N63" s="94"/>
      <c r="O63" s="94"/>
      <c r="Q63" s="34" t="n">
        <f aca="false">'2. B7 data'!I9</f>
        <v>0</v>
      </c>
      <c r="T63" s="85"/>
      <c r="V63" s="54" t="e">
        <f aca="false">MID(G63,1,1)</f>
        <v>#VALUE!</v>
      </c>
      <c r="W63" s="34" t="e">
        <f aca="false">IF(OR(V63="B",V63="S",V63="Z"),T$75,IF(G63="","",T$76))</f>
        <v>#VALUE!</v>
      </c>
    </row>
    <row r="64" customFormat="false" ht="13.5" hidden="false" customHeight="true" outlineLevel="0" collapsed="false">
      <c r="A64" s="58"/>
      <c r="B64" s="17"/>
      <c r="C64" s="17"/>
      <c r="D64" s="58"/>
      <c r="E64" s="91"/>
      <c r="F64" s="58"/>
      <c r="G64" s="64"/>
      <c r="H64" s="91"/>
      <c r="I64" s="91"/>
      <c r="J64" s="58"/>
      <c r="K64" s="99"/>
      <c r="L64" s="99"/>
      <c r="M64" s="99"/>
      <c r="N64" s="99"/>
      <c r="O64" s="99"/>
      <c r="T64" s="85"/>
      <c r="V64" s="54"/>
    </row>
    <row r="65" customFormat="false" ht="20.25" hidden="false" customHeight="true" outlineLevel="0" collapsed="false">
      <c r="A65" s="100" t="s">
        <v>102</v>
      </c>
      <c r="B65" s="100"/>
      <c r="C65" s="100"/>
      <c r="D65" s="100"/>
      <c r="E65" s="100"/>
      <c r="F65" s="17"/>
      <c r="G65" s="17"/>
      <c r="H65" s="98"/>
      <c r="I65" s="62"/>
      <c r="J65" s="17"/>
      <c r="K65" s="89"/>
      <c r="L65" s="96"/>
      <c r="M65" s="62"/>
      <c r="N65" s="96"/>
      <c r="O65" s="96"/>
    </row>
    <row r="66" customFormat="false" ht="25.5" hidden="false" customHeight="true" outlineLevel="0" collapsed="false">
      <c r="A66" s="84" t="e">
        <f aca="false">T('3. Supporting stakeholders'!C6:F6)</f>
        <v>#VALUE!</v>
      </c>
      <c r="B66" s="84"/>
      <c r="C66" s="84"/>
      <c r="D66" s="58"/>
      <c r="E66" s="93" t="str">
        <f aca="false">T('3. Supporting stakeholders'!C21)</f>
        <v/>
      </c>
      <c r="F66" s="58"/>
      <c r="G66" s="61" t="e">
        <f aca="false">T('3. Supporting stakeholders'!C23:D23)</f>
        <v>#VALUE!</v>
      </c>
      <c r="H66" s="61"/>
      <c r="I66" s="61"/>
      <c r="J66" s="58"/>
      <c r="K66" s="94" t="str">
        <f aca="false">T('3. Supporting stakeholders'!E19)</f>
        <v/>
      </c>
      <c r="L66" s="94"/>
      <c r="M66" s="94"/>
      <c r="N66" s="94"/>
      <c r="O66" s="94"/>
      <c r="V66" s="54" t="e">
        <f aca="false">MID(G66,1,1)</f>
        <v>#VALUE!</v>
      </c>
      <c r="W66" s="34" t="e">
        <f aca="false">IF(OR(V66="B",V66="S",V66="Z"),T$75,IF(G66="","",T$76))</f>
        <v>#VALUE!</v>
      </c>
    </row>
    <row r="67" customFormat="false" ht="6" hidden="false" customHeight="true" outlineLevel="0" collapsed="false">
      <c r="A67" s="58"/>
      <c r="B67" s="91"/>
      <c r="C67" s="58"/>
      <c r="D67" s="58"/>
      <c r="E67" s="91"/>
      <c r="F67" s="58"/>
      <c r="G67" s="62"/>
      <c r="H67" s="62"/>
      <c r="I67" s="95"/>
      <c r="J67" s="58"/>
      <c r="K67" s="95"/>
      <c r="L67" s="95"/>
      <c r="M67" s="95"/>
      <c r="N67" s="64"/>
      <c r="O67" s="96"/>
    </row>
    <row r="68" customFormat="false" ht="25.5" hidden="false" customHeight="true" outlineLevel="0" collapsed="false">
      <c r="A68" s="84" t="e">
        <f aca="false">T('3. Supporting stakeholders'!C30:F30)</f>
        <v>#VALUE!</v>
      </c>
      <c r="B68" s="84"/>
      <c r="C68" s="84"/>
      <c r="D68" s="58"/>
      <c r="E68" s="93" t="str">
        <f aca="false">T('3. Supporting stakeholders'!C45)</f>
        <v/>
      </c>
      <c r="F68" s="58"/>
      <c r="G68" s="61" t="e">
        <f aca="false">T('3. Supporting stakeholders'!C47:D47)</f>
        <v>#VALUE!</v>
      </c>
      <c r="H68" s="61"/>
      <c r="I68" s="61"/>
      <c r="J68" s="58"/>
      <c r="K68" s="94" t="str">
        <f aca="false">T('3. Supporting stakeholders'!E43)</f>
        <v/>
      </c>
      <c r="L68" s="94"/>
      <c r="M68" s="94"/>
      <c r="N68" s="94"/>
      <c r="O68" s="94"/>
      <c r="T68" s="85"/>
      <c r="V68" s="54" t="e">
        <f aca="false">MID(G68,1,1)</f>
        <v>#VALUE!</v>
      </c>
      <c r="W68" s="34" t="e">
        <f aca="false">IF(OR(V68="B",V68="S",V68="Z"),T$75,IF(G68="","",T$76))</f>
        <v>#VALUE!</v>
      </c>
    </row>
    <row r="69" customFormat="false" ht="6" hidden="false" customHeight="true" outlineLevel="0" collapsed="false">
      <c r="A69" s="58"/>
      <c r="B69" s="91"/>
      <c r="C69" s="58"/>
      <c r="D69" s="58"/>
      <c r="E69" s="91"/>
      <c r="F69" s="58"/>
      <c r="G69" s="62"/>
      <c r="H69" s="62"/>
      <c r="I69" s="95"/>
      <c r="J69" s="58"/>
      <c r="K69" s="95"/>
      <c r="L69" s="95"/>
      <c r="M69" s="95"/>
      <c r="N69" s="64"/>
      <c r="O69" s="96"/>
      <c r="T69" s="85"/>
    </row>
    <row r="70" customFormat="false" ht="25.5" hidden="false" customHeight="true" outlineLevel="0" collapsed="false">
      <c r="A70" s="84" t="e">
        <f aca="false">T('3. Supporting stakeholders'!C54:F54)</f>
        <v>#VALUE!</v>
      </c>
      <c r="B70" s="84"/>
      <c r="C70" s="84"/>
      <c r="D70" s="58"/>
      <c r="E70" s="93" t="str">
        <f aca="false">T('3. Supporting stakeholders'!C69)</f>
        <v/>
      </c>
      <c r="F70" s="58"/>
      <c r="G70" s="61" t="e">
        <f aca="false">T('3. Supporting stakeholders'!C71:D71)</f>
        <v>#VALUE!</v>
      </c>
      <c r="H70" s="61"/>
      <c r="I70" s="61"/>
      <c r="J70" s="58"/>
      <c r="K70" s="94" t="str">
        <f aca="false">T('3. Supporting stakeholders'!E67)</f>
        <v/>
      </c>
      <c r="L70" s="94"/>
      <c r="M70" s="94"/>
      <c r="N70" s="94"/>
      <c r="O70" s="94"/>
      <c r="T70" s="85"/>
      <c r="V70" s="54" t="e">
        <f aca="false">MID(G70,1,1)</f>
        <v>#VALUE!</v>
      </c>
      <c r="W70" s="34" t="e">
        <f aca="false">IF(OR(V70="B",V70="S",V70="Z"),T$75,IF(G70="","",T$76))</f>
        <v>#VALUE!</v>
      </c>
    </row>
    <row r="71" customFormat="false" ht="6" hidden="false" customHeight="true" outlineLevel="0" collapsed="false">
      <c r="A71" s="58"/>
      <c r="B71" s="91"/>
      <c r="C71" s="58"/>
      <c r="D71" s="58"/>
      <c r="E71" s="91"/>
      <c r="F71" s="58"/>
      <c r="G71" s="62"/>
      <c r="H71" s="62"/>
      <c r="I71" s="95"/>
      <c r="J71" s="58"/>
      <c r="K71" s="95"/>
      <c r="L71" s="95"/>
      <c r="M71" s="95"/>
      <c r="N71" s="64"/>
      <c r="O71" s="96"/>
      <c r="T71" s="85"/>
    </row>
    <row r="72" customFormat="false" ht="25.5" hidden="false" customHeight="true" outlineLevel="0" collapsed="false">
      <c r="A72" s="84" t="e">
        <f aca="false">T('3. Supporting stakeholders'!C78:F78)</f>
        <v>#VALUE!</v>
      </c>
      <c r="B72" s="84"/>
      <c r="C72" s="84"/>
      <c r="D72" s="58"/>
      <c r="E72" s="93" t="str">
        <f aca="false">T('3. Supporting stakeholders'!C93)</f>
        <v/>
      </c>
      <c r="F72" s="58"/>
      <c r="G72" s="61" t="e">
        <f aca="false">T('3. Supporting stakeholders'!C95:D95)</f>
        <v>#VALUE!</v>
      </c>
      <c r="H72" s="61"/>
      <c r="I72" s="61"/>
      <c r="J72" s="58"/>
      <c r="K72" s="94" t="str">
        <f aca="false">T('3. Supporting stakeholders'!E91)</f>
        <v/>
      </c>
      <c r="L72" s="94"/>
      <c r="M72" s="94"/>
      <c r="N72" s="94"/>
      <c r="O72" s="94"/>
      <c r="T72" s="85"/>
      <c r="V72" s="54" t="e">
        <f aca="false">MID(G72,1,1)</f>
        <v>#VALUE!</v>
      </c>
      <c r="W72" s="34" t="e">
        <f aca="false">IF(OR(V72="B",V72="S",V72="Z"),T$75,IF(G72="","",T$76))</f>
        <v>#VALUE!</v>
      </c>
    </row>
    <row r="73" customFormat="false" ht="9.75" hidden="false" customHeight="true" outlineLevel="0" collapsed="false">
      <c r="A73" s="58"/>
      <c r="B73" s="64"/>
      <c r="C73" s="58"/>
      <c r="D73" s="58"/>
      <c r="E73" s="64"/>
      <c r="F73" s="58"/>
      <c r="G73" s="35"/>
      <c r="H73" s="35"/>
      <c r="I73" s="64"/>
      <c r="J73" s="58"/>
      <c r="K73" s="64"/>
      <c r="L73" s="64"/>
      <c r="M73" s="64"/>
      <c r="N73" s="64"/>
      <c r="T73" s="85"/>
    </row>
    <row r="74" customFormat="false" ht="9.75" hidden="false" customHeight="true" outlineLevel="0" collapsed="false">
      <c r="A74" s="58"/>
      <c r="B74" s="64"/>
      <c r="C74" s="58"/>
      <c r="D74" s="58"/>
      <c r="E74" s="64"/>
      <c r="F74" s="58"/>
      <c r="G74" s="35"/>
      <c r="H74" s="35"/>
      <c r="I74" s="64"/>
      <c r="J74" s="58"/>
      <c r="K74" s="64"/>
      <c r="L74" s="64"/>
      <c r="M74" s="64"/>
      <c r="N74" s="64"/>
      <c r="T74" s="85"/>
    </row>
    <row r="75" customFormat="false" ht="15" hidden="false" customHeight="false" outlineLevel="0" collapsed="false">
      <c r="A75" s="101" t="s">
        <v>103</v>
      </c>
      <c r="B75" s="102"/>
      <c r="C75" s="102"/>
      <c r="D75" s="102"/>
      <c r="E75" s="102"/>
      <c r="F75" s="102"/>
      <c r="G75" s="102"/>
      <c r="H75" s="102"/>
      <c r="J75" s="102"/>
      <c r="T75" s="90" t="s">
        <v>104</v>
      </c>
      <c r="Y75" s="34" t="s">
        <v>105</v>
      </c>
    </row>
    <row r="76" customFormat="false" ht="15" hidden="false" customHeight="false" outlineLevel="0" collapsed="false">
      <c r="A76" s="59"/>
      <c r="B76" s="59"/>
      <c r="C76" s="59"/>
      <c r="D76" s="59"/>
      <c r="E76" s="59"/>
      <c r="F76" s="59"/>
      <c r="G76" s="59"/>
      <c r="H76" s="59"/>
      <c r="J76" s="59"/>
      <c r="T76" s="90" t="s">
        <v>106</v>
      </c>
      <c r="U76" s="34" t="n">
        <f aca="false">IF('5. Project description'!$E$9="Hungary",1,IF('5. Project description'!$E$9="Croatia",2,0))</f>
        <v>0</v>
      </c>
      <c r="Y76" s="103"/>
    </row>
    <row r="77" customFormat="false" ht="24.75" hidden="false" customHeight="true" outlineLevel="0" collapsed="false">
      <c r="A77" s="88"/>
      <c r="B77" s="58" t="s">
        <v>95</v>
      </c>
      <c r="C77" s="58"/>
      <c r="D77" s="88"/>
      <c r="E77" s="58" t="s">
        <v>96</v>
      </c>
      <c r="F77" s="88"/>
      <c r="G77" s="58" t="s">
        <v>97</v>
      </c>
      <c r="H77" s="58"/>
      <c r="I77" s="58"/>
      <c r="J77" s="89"/>
      <c r="K77" s="58" t="s">
        <v>98</v>
      </c>
      <c r="L77" s="58"/>
      <c r="M77" s="58"/>
      <c r="N77" s="58"/>
      <c r="O77" s="58"/>
      <c r="T77" s="34" t="s">
        <v>107</v>
      </c>
      <c r="U77" s="34" t="n">
        <f aca="false">IF('5. Project description'!$E$9="Hungary",1,IF('5. Project description'!$E$9="Croatia",2,0))</f>
        <v>0</v>
      </c>
    </row>
    <row r="78" customFormat="false" ht="6" hidden="false" customHeight="true" outlineLevel="0" collapsed="false">
      <c r="A78" s="88"/>
      <c r="B78" s="58"/>
      <c r="C78" s="88"/>
      <c r="D78" s="88"/>
      <c r="E78" s="88"/>
      <c r="F78" s="88"/>
      <c r="G78" s="35"/>
      <c r="H78" s="35"/>
      <c r="I78" s="64"/>
      <c r="J78" s="88"/>
      <c r="K78" s="91"/>
      <c r="L78" s="91"/>
      <c r="M78" s="91"/>
      <c r="N78" s="58"/>
      <c r="T78" s="34" t="s">
        <v>108</v>
      </c>
      <c r="U78" s="34" t="str">
        <f aca="false">IF('5. Project description'!$L$1=1,T78,IF('5. Project description'!$L$1=2,T81,"-"))</f>
        <v>-</v>
      </c>
    </row>
    <row r="79" customFormat="false" ht="25.5" hidden="false" customHeight="true" outlineLevel="0" collapsed="false">
      <c r="A79" s="58" t="n">
        <v>1</v>
      </c>
      <c r="B79" s="63"/>
      <c r="C79" s="63"/>
      <c r="D79" s="58"/>
      <c r="E79" s="104"/>
      <c r="F79" s="58"/>
      <c r="G79" s="27"/>
      <c r="H79" s="27"/>
      <c r="I79" s="27"/>
      <c r="J79" s="58"/>
      <c r="K79" s="105"/>
      <c r="L79" s="105"/>
      <c r="M79" s="105"/>
      <c r="N79" s="105"/>
      <c r="O79" s="105"/>
      <c r="T79" s="34" t="s">
        <v>109</v>
      </c>
      <c r="U79" s="34" t="n">
        <f aca="false">IF('5. Project description'!$E$9="Hungary",1,IF('5. Project description'!$E$9="Croatia",2,0))</f>
        <v>0</v>
      </c>
      <c r="V79" s="54" t="str">
        <f aca="false">MID(G79,1,2)</f>
        <v/>
      </c>
      <c r="W79" s="106" t="str">
        <f aca="false">IF(OR(V79="Ba",V79="So",V79="Za"),T$75,IF(G79="","",T$76))</f>
        <v/>
      </c>
    </row>
    <row r="80" customFormat="false" ht="6" hidden="false" customHeight="true" outlineLevel="0" collapsed="false">
      <c r="A80" s="58"/>
      <c r="B80" s="91"/>
      <c r="C80" s="58"/>
      <c r="D80" s="58"/>
      <c r="E80" s="91"/>
      <c r="F80" s="58"/>
      <c r="G80" s="35"/>
      <c r="H80" s="35"/>
      <c r="I80" s="95"/>
      <c r="J80" s="58"/>
      <c r="K80" s="95"/>
      <c r="L80" s="95"/>
      <c r="M80" s="95"/>
      <c r="N80" s="64"/>
      <c r="T80" s="34" t="s">
        <v>110</v>
      </c>
      <c r="U80" s="34" t="str">
        <f aca="false">IF('5. Project description'!$L$1=1,T80,IF('5. Project description'!$L$1=2,T83,"-"))</f>
        <v>-</v>
      </c>
      <c r="W80" s="107"/>
    </row>
    <row r="81" customFormat="false" ht="25.5" hidden="false" customHeight="true" outlineLevel="0" collapsed="false">
      <c r="A81" s="58" t="n">
        <v>2</v>
      </c>
      <c r="B81" s="63"/>
      <c r="C81" s="63"/>
      <c r="D81" s="58"/>
      <c r="E81" s="104" t="str">
        <f aca="false">W81</f>
        <v/>
      </c>
      <c r="F81" s="58"/>
      <c r="G81" s="27"/>
      <c r="H81" s="27"/>
      <c r="I81" s="27"/>
      <c r="J81" s="58"/>
      <c r="K81" s="105"/>
      <c r="L81" s="105"/>
      <c r="M81" s="105"/>
      <c r="N81" s="105"/>
      <c r="O81" s="105"/>
      <c r="T81" s="85" t="s">
        <v>111</v>
      </c>
      <c r="U81" s="34" t="str">
        <f aca="false">IF('5. Project description'!$L$1=1,"-",IF('5. Project description'!$L$1=2,T84,"-"))</f>
        <v>-</v>
      </c>
      <c r="V81" s="54" t="str">
        <f aca="false">MID(G81,1,2)</f>
        <v/>
      </c>
      <c r="W81" s="107" t="str">
        <f aca="false">IF(OR(V81="Ba",V81="So",V81="Za"),T$75,IF(G81="","",T$76))</f>
        <v/>
      </c>
    </row>
    <row r="82" customFormat="false" ht="6" hidden="false" customHeight="true" outlineLevel="0" collapsed="false">
      <c r="A82" s="58"/>
      <c r="B82" s="91"/>
      <c r="C82" s="58"/>
      <c r="D82" s="58"/>
      <c r="E82" s="91"/>
      <c r="F82" s="58"/>
      <c r="G82" s="35"/>
      <c r="H82" s="35"/>
      <c r="I82" s="95"/>
      <c r="J82" s="58"/>
      <c r="K82" s="95"/>
      <c r="L82" s="95"/>
      <c r="M82" s="95"/>
      <c r="N82" s="64"/>
      <c r="T82" s="85" t="s">
        <v>112</v>
      </c>
      <c r="U82" s="34" t="str">
        <f aca="false">IF('5. Project description'!$L$1=1,"-",IF('5. Project description'!$L$1=2,T85,"-"))</f>
        <v>-</v>
      </c>
      <c r="W82" s="107"/>
    </row>
    <row r="83" customFormat="false" ht="25.5" hidden="false" customHeight="true" outlineLevel="0" collapsed="false">
      <c r="A83" s="58" t="n">
        <v>3</v>
      </c>
      <c r="B83" s="63"/>
      <c r="C83" s="63"/>
      <c r="D83" s="58"/>
      <c r="E83" s="104" t="str">
        <f aca="false">W83</f>
        <v/>
      </c>
      <c r="F83" s="58"/>
      <c r="G83" s="27"/>
      <c r="H83" s="27"/>
      <c r="I83" s="27"/>
      <c r="J83" s="58"/>
      <c r="K83" s="105"/>
      <c r="L83" s="105"/>
      <c r="M83" s="105"/>
      <c r="N83" s="105"/>
      <c r="O83" s="105"/>
      <c r="T83" s="85" t="s">
        <v>113</v>
      </c>
      <c r="U83" s="34" t="str">
        <f aca="false">IF('5. Project description'!$L$1=1,"-",IF('5. Project description'!$L$1=2,T86,"-"))</f>
        <v>-</v>
      </c>
      <c r="V83" s="54" t="str">
        <f aca="false">MID(G83,1,2)</f>
        <v/>
      </c>
      <c r="W83" s="107" t="str">
        <f aca="false">IF(OR(V83="Ba",V83="So",V83="Za"),T$75,IF(G83="","",T$76))</f>
        <v/>
      </c>
    </row>
    <row r="84" customFormat="false" ht="6" hidden="false" customHeight="true" outlineLevel="0" collapsed="false">
      <c r="A84" s="58"/>
      <c r="B84" s="64"/>
      <c r="C84" s="58"/>
      <c r="D84" s="58"/>
      <c r="E84" s="64"/>
      <c r="F84" s="58"/>
      <c r="G84" s="35"/>
      <c r="H84" s="35"/>
      <c r="I84" s="64"/>
      <c r="J84" s="58"/>
      <c r="K84" s="64"/>
      <c r="L84" s="64"/>
      <c r="M84" s="64"/>
      <c r="N84" s="64"/>
      <c r="T84" s="85" t="s">
        <v>114</v>
      </c>
      <c r="U84" s="34" t="str">
        <f aca="false">IF('5. Project description'!$L$1=1,"-",IF('5. Project description'!$L$1=2,T87,"-"))</f>
        <v>-</v>
      </c>
      <c r="W84" s="107"/>
    </row>
    <row r="85" customFormat="false" ht="25.5" hidden="false" customHeight="true" outlineLevel="0" collapsed="false">
      <c r="A85" s="58" t="n">
        <v>4</v>
      </c>
      <c r="B85" s="63"/>
      <c r="C85" s="63"/>
      <c r="D85" s="58"/>
      <c r="E85" s="104" t="str">
        <f aca="false">W85</f>
        <v/>
      </c>
      <c r="F85" s="58"/>
      <c r="G85" s="27"/>
      <c r="H85" s="27"/>
      <c r="I85" s="27"/>
      <c r="J85" s="58"/>
      <c r="K85" s="105"/>
      <c r="L85" s="105"/>
      <c r="M85" s="105"/>
      <c r="N85" s="105"/>
      <c r="O85" s="105"/>
      <c r="T85" s="85" t="s">
        <v>115</v>
      </c>
      <c r="U85" s="34" t="str">
        <f aca="false">IF('5. Project description'!$L$1=1,"-",IF('5. Project description'!$L$1=2,T88,"-"))</f>
        <v>-</v>
      </c>
      <c r="V85" s="54" t="str">
        <f aca="false">MID(G85,1,2)</f>
        <v/>
      </c>
      <c r="W85" s="107" t="str">
        <f aca="false">IF(OR(V85="Ba",V85="So",V85="Za"),T$75,IF(G85="","",T$76))</f>
        <v/>
      </c>
    </row>
    <row r="86" customFormat="false" ht="6" hidden="false" customHeight="true" outlineLevel="0" collapsed="false">
      <c r="A86" s="58"/>
      <c r="B86" s="64"/>
      <c r="C86" s="58"/>
      <c r="D86" s="58"/>
      <c r="E86" s="64"/>
      <c r="F86" s="58"/>
      <c r="G86" s="35"/>
      <c r="H86" s="35"/>
      <c r="I86" s="64"/>
      <c r="J86" s="58"/>
      <c r="K86" s="64"/>
      <c r="L86" s="64"/>
      <c r="M86" s="64"/>
      <c r="N86" s="64"/>
      <c r="T86" s="85" t="s">
        <v>116</v>
      </c>
      <c r="W86" s="107"/>
    </row>
    <row r="87" customFormat="false" ht="25.5" hidden="false" customHeight="true" outlineLevel="0" collapsed="false">
      <c r="A87" s="58" t="n">
        <v>5</v>
      </c>
      <c r="B87" s="63"/>
      <c r="C87" s="63"/>
      <c r="D87" s="58"/>
      <c r="E87" s="104" t="str">
        <f aca="false">W87</f>
        <v/>
      </c>
      <c r="F87" s="58"/>
      <c r="G87" s="27"/>
      <c r="H87" s="27"/>
      <c r="I87" s="27"/>
      <c r="J87" s="58"/>
      <c r="K87" s="105"/>
      <c r="L87" s="105"/>
      <c r="M87" s="105"/>
      <c r="N87" s="105"/>
      <c r="O87" s="105"/>
      <c r="T87" s="85" t="s">
        <v>117</v>
      </c>
      <c r="V87" s="54" t="str">
        <f aca="false">MID(G87,1,2)</f>
        <v/>
      </c>
      <c r="W87" s="107" t="str">
        <f aca="false">IF(OR(V87="Ba",V87="So",V87="Za"),T$75,IF(G87="","",T$76))</f>
        <v/>
      </c>
    </row>
    <row r="88" customFormat="false" ht="6" hidden="false" customHeight="true" outlineLevel="0" collapsed="false">
      <c r="A88" s="58"/>
      <c r="B88" s="64"/>
      <c r="C88" s="58"/>
      <c r="D88" s="58"/>
      <c r="E88" s="64"/>
      <c r="F88" s="58"/>
      <c r="G88" s="35"/>
      <c r="H88" s="35"/>
      <c r="I88" s="64"/>
      <c r="J88" s="58"/>
      <c r="K88" s="64"/>
      <c r="L88" s="58"/>
      <c r="M88" s="58"/>
      <c r="N88" s="58"/>
      <c r="T88" s="85" t="s">
        <v>118</v>
      </c>
      <c r="W88" s="107"/>
    </row>
    <row r="89" customFormat="false" ht="25.5" hidden="false" customHeight="true" outlineLevel="0" collapsed="false">
      <c r="A89" s="58" t="n">
        <v>6</v>
      </c>
      <c r="B89" s="63"/>
      <c r="C89" s="63"/>
      <c r="D89" s="58"/>
      <c r="E89" s="104" t="str">
        <f aca="false">W89</f>
        <v/>
      </c>
      <c r="F89" s="58"/>
      <c r="G89" s="27"/>
      <c r="H89" s="27"/>
      <c r="I89" s="27"/>
      <c r="J89" s="58"/>
      <c r="K89" s="105"/>
      <c r="L89" s="105"/>
      <c r="M89" s="105"/>
      <c r="N89" s="105"/>
      <c r="O89" s="105"/>
      <c r="T89" s="34" t="s">
        <v>119</v>
      </c>
      <c r="V89" s="54" t="str">
        <f aca="false">MID(G89,1,2)</f>
        <v/>
      </c>
      <c r="W89" s="107" t="str">
        <f aca="false">IF(OR(V89="Ba",V89="So",V89="Za"),T$75,IF(G89="","",T$76))</f>
        <v/>
      </c>
    </row>
    <row r="90" customFormat="false" ht="6" hidden="false" customHeight="true" outlineLevel="0" collapsed="false">
      <c r="A90" s="58"/>
      <c r="B90" s="91"/>
      <c r="C90" s="58"/>
      <c r="D90" s="58"/>
      <c r="E90" s="91"/>
      <c r="F90" s="58"/>
      <c r="G90" s="35"/>
      <c r="H90" s="35"/>
      <c r="I90" s="95"/>
      <c r="J90" s="58"/>
      <c r="K90" s="95"/>
      <c r="L90" s="95"/>
      <c r="M90" s="95"/>
      <c r="N90" s="64"/>
      <c r="T90" s="85"/>
      <c r="W90" s="107"/>
    </row>
    <row r="91" customFormat="false" ht="25.5" hidden="false" customHeight="true" outlineLevel="0" collapsed="false">
      <c r="A91" s="58" t="n">
        <v>7</v>
      </c>
      <c r="B91" s="63"/>
      <c r="C91" s="63"/>
      <c r="D91" s="58"/>
      <c r="E91" s="104" t="str">
        <f aca="false">W91</f>
        <v/>
      </c>
      <c r="F91" s="58"/>
      <c r="G91" s="27"/>
      <c r="H91" s="27"/>
      <c r="I91" s="27"/>
      <c r="J91" s="58"/>
      <c r="K91" s="105"/>
      <c r="L91" s="105"/>
      <c r="M91" s="105"/>
      <c r="N91" s="105"/>
      <c r="O91" s="105"/>
      <c r="T91" s="85"/>
      <c r="V91" s="54" t="str">
        <f aca="false">MID(G91,1,2)</f>
        <v/>
      </c>
      <c r="W91" s="107" t="str">
        <f aca="false">IF(OR(V91="Ba",V91="So",V91="Za"),T$75,IF(G91="","",T$76))</f>
        <v/>
      </c>
    </row>
    <row r="92" customFormat="false" ht="6" hidden="false" customHeight="true" outlineLevel="0" collapsed="false">
      <c r="A92" s="58"/>
      <c r="B92" s="64"/>
      <c r="C92" s="58"/>
      <c r="D92" s="58"/>
      <c r="E92" s="64"/>
      <c r="F92" s="58"/>
      <c r="G92" s="35"/>
      <c r="H92" s="35"/>
      <c r="I92" s="64"/>
      <c r="J92" s="58"/>
      <c r="K92" s="64"/>
      <c r="L92" s="64"/>
      <c r="M92" s="64"/>
      <c r="N92" s="64"/>
      <c r="T92" s="85"/>
      <c r="W92" s="107"/>
    </row>
    <row r="93" customFormat="false" ht="25.5" hidden="false" customHeight="true" outlineLevel="0" collapsed="false">
      <c r="A93" s="58" t="n">
        <v>8</v>
      </c>
      <c r="B93" s="63"/>
      <c r="C93" s="63"/>
      <c r="D93" s="58"/>
      <c r="E93" s="104" t="str">
        <f aca="false">W93</f>
        <v/>
      </c>
      <c r="F93" s="58"/>
      <c r="G93" s="27"/>
      <c r="H93" s="27"/>
      <c r="I93" s="27"/>
      <c r="J93" s="58"/>
      <c r="K93" s="105"/>
      <c r="L93" s="105"/>
      <c r="M93" s="105"/>
      <c r="N93" s="105"/>
      <c r="O93" s="105"/>
      <c r="T93" s="85"/>
      <c r="V93" s="54" t="str">
        <f aca="false">MID(G93,1,2)</f>
        <v/>
      </c>
      <c r="W93" s="107" t="str">
        <f aca="false">IF(OR(V93="Ba",V93="So",V93="Za"),T$75,IF(G93="","",T$76))</f>
        <v/>
      </c>
    </row>
    <row r="94" customFormat="false" ht="21" hidden="false" customHeight="true" outlineLevel="0" collapsed="false">
      <c r="A94" s="59"/>
      <c r="B94" s="59"/>
      <c r="C94" s="59"/>
      <c r="D94" s="59"/>
      <c r="E94" s="59"/>
      <c r="F94" s="59"/>
      <c r="G94" s="59"/>
      <c r="H94" s="59"/>
      <c r="J94" s="59"/>
      <c r="R94" s="108"/>
      <c r="V94" s="109"/>
      <c r="W94" s="109"/>
    </row>
    <row r="95" customFormat="false" ht="12.75" hidden="false" customHeight="false" outlineLevel="0" collapsed="false">
      <c r="R95" s="108" t="s">
        <v>120</v>
      </c>
      <c r="S95" s="34" t="s">
        <v>121</v>
      </c>
      <c r="T95" s="34" t="s">
        <v>122</v>
      </c>
      <c r="V95" s="109" t="n">
        <v>200000</v>
      </c>
      <c r="W95" s="109" t="n">
        <v>2000000</v>
      </c>
      <c r="X95" s="34" t="n">
        <v>20</v>
      </c>
    </row>
    <row r="96" customFormat="false" ht="16.5" hidden="false" customHeight="false" outlineLevel="0" collapsed="false">
      <c r="R96" s="108" t="s">
        <v>123</v>
      </c>
      <c r="S96" s="110" t="s">
        <v>124</v>
      </c>
      <c r="T96" s="34" t="s">
        <v>125</v>
      </c>
      <c r="V96" s="111" t="n">
        <v>200000</v>
      </c>
      <c r="W96" s="111" t="n">
        <v>1500000</v>
      </c>
      <c r="X96" s="112" t="n">
        <v>20</v>
      </c>
    </row>
    <row r="97" customFormat="false" ht="12.75" hidden="false" customHeight="false" outlineLevel="0" collapsed="false">
      <c r="R97" s="108" t="s">
        <v>126</v>
      </c>
      <c r="S97" s="34" t="s">
        <v>127</v>
      </c>
      <c r="T97" s="34" t="s">
        <v>128</v>
      </c>
      <c r="V97" s="111" t="n">
        <v>100000</v>
      </c>
      <c r="W97" s="111" t="n">
        <v>400000</v>
      </c>
      <c r="X97" s="112" t="n">
        <v>20</v>
      </c>
    </row>
    <row r="98" customFormat="false" ht="12.75" hidden="false" customHeight="false" outlineLevel="0" collapsed="false">
      <c r="R98" s="108" t="s">
        <v>129</v>
      </c>
      <c r="S98" s="34" t="s">
        <v>130</v>
      </c>
      <c r="V98" s="111" t="n">
        <v>150000</v>
      </c>
      <c r="W98" s="111" t="n">
        <v>1500000</v>
      </c>
      <c r="X98" s="54" t="n">
        <v>20</v>
      </c>
    </row>
    <row r="99" customFormat="false" ht="12.75" hidden="false" customHeight="false" outlineLevel="0" collapsed="false">
      <c r="R99" s="108" t="s">
        <v>131</v>
      </c>
      <c r="V99" s="111" t="n">
        <v>150000</v>
      </c>
      <c r="W99" s="111" t="n">
        <v>300000</v>
      </c>
      <c r="X99" s="112" t="n">
        <v>16</v>
      </c>
    </row>
    <row r="100" customFormat="false" ht="12.75" hidden="false" customHeight="false" outlineLevel="0" collapsed="false">
      <c r="R100" s="108" t="s">
        <v>132</v>
      </c>
      <c r="V100" s="111" t="n">
        <v>50000</v>
      </c>
      <c r="W100" s="111" t="n">
        <v>200000</v>
      </c>
      <c r="X100" s="112" t="n">
        <v>16</v>
      </c>
    </row>
    <row r="101" customFormat="false" ht="12.75" hidden="false" customHeight="false" outlineLevel="0" collapsed="false">
      <c r="R101" s="108" t="s">
        <v>133</v>
      </c>
      <c r="S101" s="108"/>
      <c r="V101" s="111" t="n">
        <v>100000</v>
      </c>
      <c r="W101" s="111" t="n">
        <v>300000</v>
      </c>
      <c r="X101" s="111" t="n">
        <v>16</v>
      </c>
    </row>
    <row r="102" customFormat="false" ht="12.75" hidden="false" customHeight="false" outlineLevel="0" collapsed="false">
      <c r="R102" s="108" t="s">
        <v>134</v>
      </c>
      <c r="V102" s="111" t="n">
        <v>100000</v>
      </c>
      <c r="W102" s="111" t="n">
        <v>250000</v>
      </c>
      <c r="X102" s="111" t="n">
        <v>16</v>
      </c>
    </row>
    <row r="103" customFormat="false" ht="12.75" hidden="false" customHeight="false" outlineLevel="0" collapsed="false">
      <c r="R103" s="108"/>
      <c r="V103" s="111"/>
      <c r="W103" s="111"/>
      <c r="X103" s="111"/>
    </row>
    <row r="104" customFormat="false" ht="12.75" hidden="false" customHeight="false" outlineLevel="0" collapsed="false">
      <c r="R104" s="108"/>
      <c r="V104" s="111"/>
      <c r="W104" s="111"/>
      <c r="X104" s="111"/>
    </row>
    <row r="105" customFormat="false" ht="12.75" hidden="false" customHeight="false" outlineLevel="0" collapsed="false">
      <c r="R105" s="108"/>
      <c r="V105" s="111"/>
      <c r="W105" s="111"/>
      <c r="X105" s="111"/>
    </row>
    <row r="107" customFormat="false" ht="16.5" hidden="false" customHeight="false" outlineLevel="0" collapsed="false">
      <c r="R107" s="113"/>
    </row>
    <row r="111" customFormat="false" ht="16.5" hidden="false" customHeight="false" outlineLevel="0" collapsed="false">
      <c r="R111" s="110"/>
    </row>
  </sheetData>
  <sheetProtection sheet="true" password="f58b" selectLockedCells="true"/>
  <mergeCells count="109">
    <mergeCell ref="A2:O2"/>
    <mergeCell ref="A3:B3"/>
    <mergeCell ref="C3:G3"/>
    <mergeCell ref="H3:I3"/>
    <mergeCell ref="J3:O3"/>
    <mergeCell ref="A6:O6"/>
    <mergeCell ref="A8:O8"/>
    <mergeCell ref="C9:M9"/>
    <mergeCell ref="E10:K10"/>
    <mergeCell ref="C11:M11"/>
    <mergeCell ref="C13:M13"/>
    <mergeCell ref="C14:M14"/>
    <mergeCell ref="C16:M16"/>
    <mergeCell ref="G17:I17"/>
    <mergeCell ref="A21:C21"/>
    <mergeCell ref="E21:O21"/>
    <mergeCell ref="A23:C23"/>
    <mergeCell ref="E23:O23"/>
    <mergeCell ref="A25:C25"/>
    <mergeCell ref="E25:O25"/>
    <mergeCell ref="A27:C27"/>
    <mergeCell ref="M27:O27"/>
    <mergeCell ref="M28:O28"/>
    <mergeCell ref="A30:C30"/>
    <mergeCell ref="E30:G30"/>
    <mergeCell ref="I30:K30"/>
    <mergeCell ref="M30:O30"/>
    <mergeCell ref="A31:C31"/>
    <mergeCell ref="E31:G31"/>
    <mergeCell ref="I31:K31"/>
    <mergeCell ref="M31:O31"/>
    <mergeCell ref="E32:O32"/>
    <mergeCell ref="A33:E33"/>
    <mergeCell ref="A35:C35"/>
    <mergeCell ref="A37:C37"/>
    <mergeCell ref="A39:E39"/>
    <mergeCell ref="K39:O40"/>
    <mergeCell ref="A44:C44"/>
    <mergeCell ref="E44:O44"/>
    <mergeCell ref="B46:C46"/>
    <mergeCell ref="G46:I46"/>
    <mergeCell ref="K46:O46"/>
    <mergeCell ref="A48:C48"/>
    <mergeCell ref="G48:I48"/>
    <mergeCell ref="K48:O48"/>
    <mergeCell ref="A50:C50"/>
    <mergeCell ref="A51:C51"/>
    <mergeCell ref="G51:I51"/>
    <mergeCell ref="K51:O51"/>
    <mergeCell ref="A53:C53"/>
    <mergeCell ref="G53:I53"/>
    <mergeCell ref="K53:O53"/>
    <mergeCell ref="A55:C55"/>
    <mergeCell ref="G55:I55"/>
    <mergeCell ref="K55:O55"/>
    <mergeCell ref="A57:C57"/>
    <mergeCell ref="G57:I57"/>
    <mergeCell ref="K57:O57"/>
    <mergeCell ref="A59:C59"/>
    <mergeCell ref="G59:I59"/>
    <mergeCell ref="K59:O59"/>
    <mergeCell ref="L60:N60"/>
    <mergeCell ref="A61:C61"/>
    <mergeCell ref="G61:I61"/>
    <mergeCell ref="K61:O61"/>
    <mergeCell ref="A63:C63"/>
    <mergeCell ref="G63:I63"/>
    <mergeCell ref="K63:O63"/>
    <mergeCell ref="A65:E65"/>
    <mergeCell ref="A66:C66"/>
    <mergeCell ref="G66:I66"/>
    <mergeCell ref="K66:O66"/>
    <mergeCell ref="A68:C68"/>
    <mergeCell ref="G68:I68"/>
    <mergeCell ref="K68:O68"/>
    <mergeCell ref="A70:C70"/>
    <mergeCell ref="G70:I70"/>
    <mergeCell ref="K70:O70"/>
    <mergeCell ref="A72:C72"/>
    <mergeCell ref="G72:I72"/>
    <mergeCell ref="K72:O72"/>
    <mergeCell ref="B77:C77"/>
    <mergeCell ref="G77:I77"/>
    <mergeCell ref="K77:O77"/>
    <mergeCell ref="B79:C79"/>
    <mergeCell ref="G79:I79"/>
    <mergeCell ref="K79:O79"/>
    <mergeCell ref="B81:C81"/>
    <mergeCell ref="G81:I81"/>
    <mergeCell ref="K81:O81"/>
    <mergeCell ref="B83:C83"/>
    <mergeCell ref="G83:I83"/>
    <mergeCell ref="K83:O83"/>
    <mergeCell ref="B85:C85"/>
    <mergeCell ref="G85:I85"/>
    <mergeCell ref="K85:O85"/>
    <mergeCell ref="B87:C87"/>
    <mergeCell ref="G87:I87"/>
    <mergeCell ref="K87:O87"/>
    <mergeCell ref="L88:N88"/>
    <mergeCell ref="B89:C89"/>
    <mergeCell ref="G89:I89"/>
    <mergeCell ref="K89:O89"/>
    <mergeCell ref="B91:C91"/>
    <mergeCell ref="G91:I91"/>
    <mergeCell ref="K91:O91"/>
    <mergeCell ref="B93:C93"/>
    <mergeCell ref="G93:I93"/>
    <mergeCell ref="K93:O93"/>
  </mergeCells>
  <conditionalFormatting sqref="E10 N10">
    <cfRule type="cellIs" priority="2" operator="notEqual" aboveAverage="0" equalAverage="0" bottom="0" percent="0" rank="0" text="" dxfId="4">
      <formula>$Q$10</formula>
    </cfRule>
  </conditionalFormatting>
  <conditionalFormatting sqref="A39:C39 E39">
    <cfRule type="cellIs" priority="3" operator="notEqual" aboveAverage="0" equalAverage="0" bottom="0" percent="0" rank="0" text="" dxfId="5">
      <formula>$Q$39</formula>
    </cfRule>
  </conditionalFormatting>
  <conditionalFormatting sqref="A37:C37">
    <cfRule type="cellIs" priority="4" operator="notEqual" aboveAverage="0" equalAverage="0" bottom="0" percent="0" rank="0" text="" dxfId="6">
      <formula>$P$37</formula>
    </cfRule>
  </conditionalFormatting>
  <conditionalFormatting sqref="A35:B35">
    <cfRule type="cellIs" priority="5" operator="notEqual" aboveAverage="0" equalAverage="0" bottom="0" percent="0" rank="0" text="" dxfId="7">
      <formula>$P$35</formula>
    </cfRule>
  </conditionalFormatting>
  <conditionalFormatting sqref="D21:O21">
    <cfRule type="cellIs" priority="6" operator="equal" aboveAverage="0" equalAverage="0" bottom="0" percent="0" rank="0" text="" dxfId="8">
      <formula>"#VALUE!"</formula>
    </cfRule>
  </conditionalFormatting>
  <conditionalFormatting sqref="C13:N13">
    <cfRule type="cellIs" priority="7" operator="notEqual" aboveAverage="0" equalAverage="0" bottom="0" percent="0" rank="0" text="" dxfId="9">
      <formula>$Q$13</formula>
    </cfRule>
  </conditionalFormatting>
  <conditionalFormatting sqref="N16 L16 L9">
    <cfRule type="cellIs" priority="8" operator="notEqual" aboveAverage="0" equalAverage="0" bottom="0" percent="0" rank="0" text="" dxfId="10">
      <formula>$Q$16</formula>
    </cfRule>
  </conditionalFormatting>
  <conditionalFormatting sqref="A25:C25">
    <cfRule type="cellIs" priority="9" operator="notEqual" aboveAverage="0" equalAverage="0" bottom="0" percent="0" rank="0" text="" dxfId="11">
      <formula>$Q$25</formula>
    </cfRule>
  </conditionalFormatting>
  <conditionalFormatting sqref="E40">
    <cfRule type="cellIs" priority="10" operator="equal" aboveAverage="0" equalAverage="0" bottom="0" percent="0" rank="0" text="" dxfId="12">
      <formula>$T$35</formula>
    </cfRule>
    <cfRule type="cellIs" priority="11" operator="equal" aboveAverage="0" equalAverage="0" bottom="0" percent="0" rank="0" text="" dxfId="13">
      <formula>$T$37</formula>
    </cfRule>
  </conditionalFormatting>
  <conditionalFormatting sqref="K39:O40">
    <cfRule type="cellIs" priority="12" operator="equal" aboveAverage="0" equalAverage="0" bottom="0" percent="0" rank="0" text="" dxfId="14">
      <formula>$X$39</formula>
    </cfRule>
  </conditionalFormatting>
  <dataValidations count="14">
    <dataValidation allowBlank="true" errorStyle="stop" operator="lessThanOrEqual" showDropDown="false" showErrorMessage="true" showInputMessage="false" sqref="C11:M11" type="textLength">
      <formula1>200</formula1>
      <formula2>0</formula2>
    </dataValidation>
    <dataValidation allowBlank="true" errorStyle="stop" operator="lessThanOrEqual" showDropDown="false" showErrorMessage="true" showInputMessage="false" sqref="C14:M14" type="textLength">
      <formula1>30</formula1>
      <formula2>0</formula2>
    </dataValidation>
    <dataValidation allowBlank="true" errorStyle="stop" operator="between" showDropDown="false" showErrorMessage="true" showInputMessage="false" sqref="K79 K81:N81 K83:N83 K85:N85 K87:N87 K89:N89 K91:N91 K93:N93" type="textLength">
      <formula1>0</formula1>
      <formula2>80</formula2>
    </dataValidation>
    <dataValidation allowBlank="true" errorStyle="stop" operator="between" showDropDown="false" showErrorMessage="true" showInputMessage="false" sqref="B80 E80" type="list">
      <formula1>$T$60:$T$61</formula1>
      <formula2>0</formula2>
    </dataValidation>
    <dataValidation allowBlank="true" errorStyle="stop" operator="between" showDropDown="false" showErrorMessage="true" showInputMessage="false" sqref="I35 I37" type="list">
      <formula1>$P$1:$P$12</formula1>
      <formula2>0</formula2>
    </dataValidation>
    <dataValidation allowBlank="true" errorStyle="stop" operator="between" showDropDown="false" showErrorMessage="true" showInputMessage="false" sqref="L35:N35 L37 N37" type="list">
      <formula1>$Q$1:$Q$7</formula1>
      <formula2>0</formula2>
    </dataValidation>
    <dataValidation allowBlank="true" errorStyle="stop" operator="between" showDropDown="false" showErrorMessage="true" showInputMessage="false" sqref="D35 F35 J35 D37 F37 J37" type="list">
      <formula1>$P$1:$P$39</formula1>
      <formula2>0</formula2>
    </dataValidation>
    <dataValidation allowBlank="true" errorStyle="stop" operator="between" showDropDown="false" showErrorMessage="true" showInputMessage="false" sqref="E35 E37" type="list">
      <formula1>$P$1:$P$31</formula1>
      <formula2>0</formula2>
    </dataValidation>
    <dataValidation allowBlank="true" errorStyle="stop" operator="between" showDropDown="false" showErrorMessage="true" showInputMessage="false" sqref="B79:C79 B81:C81 B83:C83 B85:C85 B87:C87 B89:C89 B91:C91 B93:C93" type="list">
      <formula1>$Y$2:$Y$9</formula1>
      <formula2>0</formula2>
    </dataValidation>
    <dataValidation allowBlank="true" errorStyle="stop" operator="between" showDropDown="false" showErrorMessage="true" showInputMessage="false" sqref="D25" type="list">
      <formula1>$R$94:$R$105</formula1>
      <formula2>0</formula2>
    </dataValidation>
    <dataValidation allowBlank="true" errorStyle="stop" operator="between" showDropDown="false" showErrorMessage="true" showInputMessage="false" sqref="M37" type="list">
      <formula1>$Q$2:$Q$7</formula1>
      <formula2>0</formula2>
    </dataValidation>
    <dataValidation allowBlank="true" errorStyle="stop" operator="between" showDropDown="false" showErrorMessage="true" showInputMessage="false" sqref="E25:O25" type="list">
      <formula1>$R$95:$R$102</formula1>
      <formula2>0</formula2>
    </dataValidation>
    <dataValidation allowBlank="true" errorStyle="stop" operator="between" showDropDown="false" showErrorMessage="true" showInputMessage="false" sqref="G79:I79 G81:I81 G83:I83 G85:I85 G87:I87 G89:I89 G91:I91 G93:I93" type="list">
      <formula1>$T$78:$T$89</formula1>
      <formula2>0</formula2>
    </dataValidation>
    <dataValidation allowBlank="true" errorStyle="stop" operator="between" showDropDown="false" showErrorMessage="true" showInputMessage="false" sqref="E79 E81 E83 E85 E87 E89 E91 E93" type="list">
      <formula1>$T$75:$T$77</formula1>
      <formula2>0</formula2>
    </dataValidation>
  </dataValidations>
  <printOptions headings="false" gridLines="false" gridLinesSet="true" horizontalCentered="false" verticalCentered="false"/>
  <pageMargins left="0.905555555555556" right="0.315277777777778" top="0.747916666666667" bottom="0.39375"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amp;"Arial,Regular"&amp;10  </oddFooter>
  </headerFooter>
  <rowBreaks count="2" manualBreakCount="2">
    <brk id="40"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4 - ",P5)</f>
        <v>B4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4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1"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43">
      <formula>$R16</formula>
    </cfRule>
  </conditionalFormatting>
  <conditionalFormatting sqref="D12:H12 D99:H99 D226:E226">
    <cfRule type="cellIs" priority="3" operator="equal" aboveAverage="0" equalAverage="0" bottom="0" percent="0" rank="0" text="" dxfId="444">
      <formula>$Q12</formula>
    </cfRule>
  </conditionalFormatting>
  <conditionalFormatting sqref="B149:L149">
    <cfRule type="cellIs" priority="4" operator="equal" aboveAverage="0" equalAverage="0" bottom="0" percent="0" rank="0" text="" dxfId="445">
      <formula>$Q$149</formula>
    </cfRule>
  </conditionalFormatting>
  <conditionalFormatting sqref="B17:L17">
    <cfRule type="cellIs" priority="5" operator="equal" aboveAverage="0" equalAverage="0" bottom="0" percent="0" rank="0" text="" dxfId="446">
      <formula>$Q$17</formula>
    </cfRule>
  </conditionalFormatting>
  <conditionalFormatting sqref="N16">
    <cfRule type="cellIs" priority="6" operator="greaterThan" aboveAverage="0" equalAverage="0" bottom="0" percent="0" rank="0" text="" dxfId="447">
      <formula>$O$17</formula>
    </cfRule>
  </conditionalFormatting>
  <conditionalFormatting sqref="N148">
    <cfRule type="cellIs" priority="7" operator="greaterThan" aboveAverage="0" equalAverage="0" bottom="0" percent="0" rank="0" text="" dxfId="448">
      <formula>$O$149</formula>
    </cfRule>
  </conditionalFormatting>
  <conditionalFormatting sqref="N246">
    <cfRule type="cellIs" priority="8" operator="greaterThan" aboveAverage="0" equalAverage="0" bottom="0" percent="0" rank="0" text="" dxfId="449">
      <formula>$P$246</formula>
    </cfRule>
  </conditionalFormatting>
  <conditionalFormatting sqref="D8:H8">
    <cfRule type="cellIs" priority="9" operator="equal" aboveAverage="0" equalAverage="0" bottom="0" percent="0" rank="0" text="" dxfId="450">
      <formula>$Q$8</formula>
    </cfRule>
  </conditionalFormatting>
  <conditionalFormatting sqref="F226:H226">
    <cfRule type="cellIs" priority="10" operator="equal" aboveAverage="0" equalAverage="0" bottom="0" percent="0" rank="0" text="" dxfId="451">
      <formula>$R$226</formula>
    </cfRule>
  </conditionalFormatting>
  <conditionalFormatting sqref="D204:H204">
    <cfRule type="cellIs" priority="11" operator="equal" aboveAverage="0" equalAverage="0" bottom="0" percent="0" rank="0" text="" dxfId="452">
      <formula>$Q$204</formula>
    </cfRule>
  </conditionalFormatting>
  <conditionalFormatting sqref="D14:H14">
    <cfRule type="cellIs" priority="12" operator="equal" aboveAverage="0" equalAverage="0" bottom="0" percent="0" rank="0" text="" dxfId="453">
      <formula>$Q14</formula>
    </cfRule>
  </conditionalFormatting>
  <conditionalFormatting sqref="D40:H40">
    <cfRule type="cellIs" priority="13" operator="equal" aboveAverage="0" equalAverage="0" bottom="0" percent="0" rank="0" text="" dxfId="454">
      <formula>$Q40</formula>
    </cfRule>
  </conditionalFormatting>
  <conditionalFormatting sqref="N40">
    <cfRule type="cellIs" priority="14" operator="greaterThan" aboveAverage="0" equalAverage="0" bottom="0" percent="0" rank="0" text="" dxfId="455">
      <formula>0.1</formula>
    </cfRule>
  </conditionalFormatting>
  <conditionalFormatting sqref="D224:H224">
    <cfRule type="cellIs" priority="15" operator="equal" aboveAverage="0" equalAverage="0" bottom="0" percent="0" rank="0" text="" dxfId="456">
      <formula>$Q$10</formula>
    </cfRule>
  </conditionalFormatting>
  <conditionalFormatting sqref="D42:H42">
    <cfRule type="cellIs" priority="16" operator="equal" aboveAverage="0" equalAverage="0" bottom="0" percent="0" rank="0" text="" dxfId="457">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5 - ",P5)</f>
        <v>B5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5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1"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58">
      <formula>$R16</formula>
    </cfRule>
  </conditionalFormatting>
  <conditionalFormatting sqref="D12:H12 D99:H99 D226:E226">
    <cfRule type="cellIs" priority="3" operator="equal" aboveAverage="0" equalAverage="0" bottom="0" percent="0" rank="0" text="" dxfId="459">
      <formula>$Q12</formula>
    </cfRule>
  </conditionalFormatting>
  <conditionalFormatting sqref="B149:L149">
    <cfRule type="cellIs" priority="4" operator="equal" aboveAverage="0" equalAverage="0" bottom="0" percent="0" rank="0" text="" dxfId="460">
      <formula>$Q$149</formula>
    </cfRule>
  </conditionalFormatting>
  <conditionalFormatting sqref="B17:L17">
    <cfRule type="cellIs" priority="5" operator="equal" aboveAverage="0" equalAverage="0" bottom="0" percent="0" rank="0" text="" dxfId="461">
      <formula>$Q$17</formula>
    </cfRule>
  </conditionalFormatting>
  <conditionalFormatting sqref="N16">
    <cfRule type="cellIs" priority="6" operator="greaterThan" aboveAverage="0" equalAverage="0" bottom="0" percent="0" rank="0" text="" dxfId="462">
      <formula>$O$17</formula>
    </cfRule>
  </conditionalFormatting>
  <conditionalFormatting sqref="N148">
    <cfRule type="cellIs" priority="7" operator="greaterThan" aboveAverage="0" equalAverage="0" bottom="0" percent="0" rank="0" text="" dxfId="463">
      <formula>$O$149</formula>
    </cfRule>
  </conditionalFormatting>
  <conditionalFormatting sqref="N246">
    <cfRule type="cellIs" priority="8" operator="greaterThan" aboveAverage="0" equalAverage="0" bottom="0" percent="0" rank="0" text="" dxfId="464">
      <formula>$P$246</formula>
    </cfRule>
  </conditionalFormatting>
  <conditionalFormatting sqref="D8:H8">
    <cfRule type="cellIs" priority="9" operator="equal" aboveAverage="0" equalAverage="0" bottom="0" percent="0" rank="0" text="" dxfId="465">
      <formula>$Q$8</formula>
    </cfRule>
  </conditionalFormatting>
  <conditionalFormatting sqref="F226:H226">
    <cfRule type="cellIs" priority="10" operator="equal" aboveAverage="0" equalAverage="0" bottom="0" percent="0" rank="0" text="" dxfId="466">
      <formula>$R$226</formula>
    </cfRule>
  </conditionalFormatting>
  <conditionalFormatting sqref="D204:H204">
    <cfRule type="cellIs" priority="11" operator="equal" aboveAverage="0" equalAverage="0" bottom="0" percent="0" rank="0" text="" dxfId="467">
      <formula>$Q$204</formula>
    </cfRule>
  </conditionalFormatting>
  <conditionalFormatting sqref="D14:H14">
    <cfRule type="cellIs" priority="12" operator="equal" aboveAverage="0" equalAverage="0" bottom="0" percent="0" rank="0" text="" dxfId="468">
      <formula>$Q14</formula>
    </cfRule>
  </conditionalFormatting>
  <conditionalFormatting sqref="D40:H40">
    <cfRule type="cellIs" priority="13" operator="equal" aboveAverage="0" equalAverage="0" bottom="0" percent="0" rank="0" text="" dxfId="469">
      <formula>$Q40</formula>
    </cfRule>
  </conditionalFormatting>
  <conditionalFormatting sqref="N40">
    <cfRule type="cellIs" priority="14" operator="greaterThan" aboveAverage="0" equalAverage="0" bottom="0" percent="0" rank="0" text="" dxfId="470">
      <formula>0.1</formula>
    </cfRule>
  </conditionalFormatting>
  <conditionalFormatting sqref="D224:H224">
    <cfRule type="cellIs" priority="15" operator="equal" aboveAverage="0" equalAverage="0" bottom="0" percent="0" rank="0" text="" dxfId="471">
      <formula>$Q$10</formula>
    </cfRule>
  </conditionalFormatting>
  <conditionalFormatting sqref="D42:H42">
    <cfRule type="cellIs" priority="16" operator="equal" aboveAverage="0" equalAverage="0" bottom="0" percent="0" rank="0" text="" dxfId="472">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6 - ",P5)</f>
        <v>B6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6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1"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73">
      <formula>$R16</formula>
    </cfRule>
  </conditionalFormatting>
  <conditionalFormatting sqref="D12:H12 D99:H99 D226:E226">
    <cfRule type="cellIs" priority="3" operator="equal" aboveAverage="0" equalAverage="0" bottom="0" percent="0" rank="0" text="" dxfId="474">
      <formula>$Q12</formula>
    </cfRule>
  </conditionalFormatting>
  <conditionalFormatting sqref="B149:L149">
    <cfRule type="cellIs" priority="4" operator="equal" aboveAverage="0" equalAverage="0" bottom="0" percent="0" rank="0" text="" dxfId="475">
      <formula>$Q$149</formula>
    </cfRule>
  </conditionalFormatting>
  <conditionalFormatting sqref="B17:L17">
    <cfRule type="cellIs" priority="5" operator="equal" aboveAverage="0" equalAverage="0" bottom="0" percent="0" rank="0" text="" dxfId="476">
      <formula>$Q$17</formula>
    </cfRule>
  </conditionalFormatting>
  <conditionalFormatting sqref="N16">
    <cfRule type="cellIs" priority="6" operator="greaterThan" aboveAverage="0" equalAverage="0" bottom="0" percent="0" rank="0" text="" dxfId="477">
      <formula>$O$17</formula>
    </cfRule>
  </conditionalFormatting>
  <conditionalFormatting sqref="N148">
    <cfRule type="cellIs" priority="7" operator="greaterThan" aboveAverage="0" equalAverage="0" bottom="0" percent="0" rank="0" text="" dxfId="478">
      <formula>$O$149</formula>
    </cfRule>
  </conditionalFormatting>
  <conditionalFormatting sqref="N246">
    <cfRule type="cellIs" priority="8" operator="greaterThan" aboveAverage="0" equalAverage="0" bottom="0" percent="0" rank="0" text="" dxfId="479">
      <formula>$P$246</formula>
    </cfRule>
  </conditionalFormatting>
  <conditionalFormatting sqref="D8:H8">
    <cfRule type="cellIs" priority="9" operator="equal" aboveAverage="0" equalAverage="0" bottom="0" percent="0" rank="0" text="" dxfId="480">
      <formula>$Q$8</formula>
    </cfRule>
  </conditionalFormatting>
  <conditionalFormatting sqref="F226:H226">
    <cfRule type="cellIs" priority="10" operator="equal" aboveAverage="0" equalAverage="0" bottom="0" percent="0" rank="0" text="" dxfId="481">
      <formula>$R$226</formula>
    </cfRule>
  </conditionalFormatting>
  <conditionalFormatting sqref="D204:H204">
    <cfRule type="cellIs" priority="11" operator="equal" aboveAverage="0" equalAverage="0" bottom="0" percent="0" rank="0" text="" dxfId="482">
      <formula>$Q$204</formula>
    </cfRule>
  </conditionalFormatting>
  <conditionalFormatting sqref="D14:H14">
    <cfRule type="cellIs" priority="12" operator="equal" aboveAverage="0" equalAverage="0" bottom="0" percent="0" rank="0" text="" dxfId="483">
      <formula>$Q14</formula>
    </cfRule>
  </conditionalFormatting>
  <conditionalFormatting sqref="D40:H40">
    <cfRule type="cellIs" priority="13" operator="equal" aboveAverage="0" equalAverage="0" bottom="0" percent="0" rank="0" text="" dxfId="484">
      <formula>$Q40</formula>
    </cfRule>
  </conditionalFormatting>
  <conditionalFormatting sqref="N40">
    <cfRule type="cellIs" priority="14" operator="greaterThan" aboveAverage="0" equalAverage="0" bottom="0" percent="0" rank="0" text="" dxfId="485">
      <formula>0.1</formula>
    </cfRule>
  </conditionalFormatting>
  <conditionalFormatting sqref="D224:H224">
    <cfRule type="cellIs" priority="15" operator="equal" aboveAverage="0" equalAverage="0" bottom="0" percent="0" rank="0" text="" dxfId="486">
      <formula>$Q$10</formula>
    </cfRule>
  </conditionalFormatting>
  <conditionalFormatting sqref="D42:H42">
    <cfRule type="cellIs" priority="16" operator="equal" aboveAverage="0" equalAverage="0" bottom="0" percent="0" rank="0" text="" dxfId="487">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L20"/>
    </sheetView>
  </sheetViews>
  <sheetFormatPr defaultColWidth="9.13671875" defaultRowHeight="12.75" zeroHeight="false" outlineLevelRow="0" outlineLevelCol="0"/>
  <cols>
    <col collapsed="false" customWidth="true" hidden="false" outlineLevel="0" max="1" min="1" style="285" width="2.84"/>
    <col collapsed="false" customWidth="true" hidden="false" outlineLevel="0" max="2" min="2" style="180" width="45.7"/>
    <col collapsed="false" customWidth="true" hidden="false" outlineLevel="0" max="3" min="3" style="286" width="0.56"/>
    <col collapsed="false" customWidth="true" hidden="false" outlineLevel="0" max="4" min="4" style="180" width="30.7"/>
    <col collapsed="false" customWidth="true" hidden="false" outlineLevel="0" max="5" min="5" style="286" width="0.56"/>
    <col collapsed="false" customWidth="true" hidden="false" outlineLevel="0" max="6" min="6" style="180" width="16.56"/>
    <col collapsed="false" customWidth="true" hidden="false" outlineLevel="0" max="7" min="7" style="286" width="0.56"/>
    <col collapsed="false" customWidth="true" hidden="false" outlineLevel="0" max="8" min="8" style="180" width="10.71"/>
    <col collapsed="false" customWidth="true" hidden="false" outlineLevel="0" max="9" min="9" style="286" width="0.56"/>
    <col collapsed="false" customWidth="true" hidden="false" outlineLevel="0" max="10" min="10" style="180" width="14.99"/>
    <col collapsed="false" customWidth="true" hidden="false" outlineLevel="0" max="11" min="11" style="286" width="0.56"/>
    <col collapsed="false" customWidth="true" hidden="false" outlineLevel="0" max="12" min="12" style="180" width="13.7"/>
    <col collapsed="false" customWidth="true" hidden="false" outlineLevel="0" max="13" min="13" style="286" width="0.56"/>
    <col collapsed="false" customWidth="true" hidden="false" outlineLevel="0" max="14" min="14" style="180" width="8.99"/>
    <col collapsed="false" customWidth="true" hidden="true" outlineLevel="0" max="15" min="15" style="287" width="34.28"/>
    <col collapsed="false" customWidth="false" hidden="true" outlineLevel="0" max="16" min="16" style="288" width="9.14"/>
    <col collapsed="false" customWidth="true" hidden="true" outlineLevel="0" max="17" min="17" style="288" width="15.56"/>
    <col collapsed="false" customWidth="false" hidden="true" outlineLevel="0" max="22" min="18" style="288" width="9.14"/>
    <col collapsed="false" customWidth="false" hidden="false" outlineLevel="0" max="257" min="23" style="288" width="9.14"/>
  </cols>
  <sheetData>
    <row r="1" customFormat="false" ht="22.5" hidden="false" customHeight="true" outlineLevel="0" collapsed="false">
      <c r="A1" s="153" t="s">
        <v>463</v>
      </c>
      <c r="B1" s="153"/>
      <c r="C1" s="153"/>
      <c r="D1" s="289" t="str">
        <f aca="false">CONCATENATE("B7 - ",P5)</f>
        <v>B7 - </v>
      </c>
      <c r="E1" s="289"/>
      <c r="F1" s="289"/>
      <c r="G1" s="289"/>
      <c r="H1" s="289"/>
      <c r="I1" s="289"/>
      <c r="J1" s="289"/>
      <c r="K1" s="289"/>
      <c r="L1" s="289"/>
      <c r="M1" s="289"/>
      <c r="N1" s="289"/>
      <c r="R1" s="288" t="s">
        <v>464</v>
      </c>
      <c r="S1" s="288" t="s">
        <v>464</v>
      </c>
      <c r="T1" s="288" t="s">
        <v>464</v>
      </c>
    </row>
    <row r="2" customFormat="false" ht="12.75" hidden="false" customHeight="false" outlineLevel="0" collapsed="false">
      <c r="C2" s="180"/>
      <c r="E2" s="180"/>
      <c r="G2" s="180"/>
      <c r="I2" s="180"/>
      <c r="K2" s="180"/>
      <c r="M2" s="180"/>
      <c r="O2" s="180"/>
      <c r="P2" s="180"/>
      <c r="Q2" s="180"/>
      <c r="R2" s="180"/>
      <c r="S2" s="180"/>
      <c r="T2" s="180"/>
      <c r="U2" s="180"/>
      <c r="V2" s="180"/>
      <c r="W2" s="180"/>
      <c r="X2" s="180"/>
      <c r="Y2" s="180"/>
      <c r="Z2" s="180"/>
      <c r="AA2" s="180"/>
      <c r="AB2" s="180"/>
      <c r="AC2" s="180"/>
    </row>
    <row r="3" customFormat="false" ht="12.75" hidden="false" customHeight="false" outlineLevel="0" collapsed="false">
      <c r="B3" s="184" t="s">
        <v>249</v>
      </c>
      <c r="C3" s="180"/>
      <c r="D3" s="183" t="str">
        <f aca="false">T('1. General Data'!C14:M14)</f>
        <v/>
      </c>
      <c r="E3" s="183"/>
      <c r="F3" s="183"/>
      <c r="G3" s="183"/>
      <c r="H3" s="183"/>
      <c r="I3" s="183"/>
      <c r="J3" s="183"/>
      <c r="K3" s="183"/>
      <c r="L3" s="183"/>
      <c r="M3" s="183"/>
      <c r="N3" s="183"/>
      <c r="O3" s="180"/>
      <c r="P3" s="180"/>
      <c r="Q3" s="180"/>
      <c r="R3" s="180"/>
      <c r="S3" s="180"/>
      <c r="T3" s="180"/>
      <c r="U3" s="180"/>
      <c r="V3" s="180"/>
      <c r="W3" s="180"/>
      <c r="X3" s="180"/>
      <c r="Y3" s="180"/>
      <c r="Z3" s="180"/>
      <c r="AA3" s="180"/>
      <c r="AB3" s="180"/>
      <c r="AC3" s="180"/>
    </row>
    <row r="4" customFormat="false" ht="6" hidden="false" customHeight="true" outlineLevel="0" collapsed="false">
      <c r="C4" s="180"/>
      <c r="E4" s="180"/>
      <c r="G4" s="180"/>
      <c r="I4" s="180"/>
      <c r="K4" s="180"/>
      <c r="M4" s="180"/>
      <c r="O4" s="180"/>
      <c r="P4" s="180"/>
      <c r="Q4" s="180"/>
      <c r="R4" s="180"/>
      <c r="S4" s="180"/>
      <c r="T4" s="180"/>
      <c r="U4" s="180"/>
      <c r="V4" s="180"/>
      <c r="W4" s="180"/>
      <c r="X4" s="180"/>
      <c r="Y4" s="180"/>
      <c r="Z4" s="180"/>
      <c r="AA4" s="180"/>
      <c r="AB4" s="180"/>
      <c r="AC4" s="180"/>
    </row>
    <row r="5" customFormat="false" ht="12.75" hidden="false" customHeight="false" outlineLevel="0" collapsed="false">
      <c r="B5" s="184" t="s">
        <v>250</v>
      </c>
      <c r="C5" s="180"/>
      <c r="D5" s="183" t="str">
        <f aca="false">T(LEFT('2. LB data'!C5:F5,80))</f>
        <v/>
      </c>
      <c r="E5" s="183"/>
      <c r="F5" s="183"/>
      <c r="G5" s="183"/>
      <c r="H5" s="183"/>
      <c r="I5" s="183"/>
      <c r="J5" s="183"/>
      <c r="K5" s="183"/>
      <c r="L5" s="183"/>
      <c r="M5" s="183"/>
      <c r="N5" s="183"/>
      <c r="O5" s="180"/>
      <c r="P5" s="290" t="str">
        <f aca="false">LEFT('2. B7 data'!C5,80)</f>
        <v/>
      </c>
      <c r="Q5" s="180"/>
      <c r="R5" s="180"/>
      <c r="S5" s="180"/>
      <c r="T5" s="180"/>
      <c r="U5" s="180"/>
      <c r="V5" s="180"/>
      <c r="W5" s="180"/>
      <c r="X5" s="180"/>
      <c r="Y5" s="180"/>
      <c r="Z5" s="180"/>
      <c r="AA5" s="180"/>
      <c r="AB5" s="180"/>
      <c r="AC5" s="180"/>
    </row>
    <row r="6" customFormat="false" ht="12.75" hidden="false" customHeight="false" outlineLevel="0" collapsed="false">
      <c r="B6" s="291"/>
      <c r="D6" s="291"/>
      <c r="F6" s="291"/>
      <c r="H6" s="291"/>
      <c r="J6" s="291"/>
      <c r="L6" s="291"/>
    </row>
    <row r="7" customFormat="false" ht="12.75" hidden="false" customHeight="false" outlineLevel="0" collapsed="false">
      <c r="B7" s="291"/>
      <c r="D7" s="291"/>
      <c r="F7" s="291"/>
      <c r="H7" s="291"/>
      <c r="J7" s="291"/>
      <c r="L7" s="291"/>
    </row>
    <row r="8" customFormat="false" ht="28.5" hidden="false" customHeight="true" outlineLevel="0" collapsed="false">
      <c r="A8" s="292" t="s">
        <v>465</v>
      </c>
      <c r="B8" s="293" t="s">
        <v>466</v>
      </c>
      <c r="C8" s="294"/>
      <c r="D8" s="295" t="s">
        <v>467</v>
      </c>
      <c r="E8" s="295"/>
      <c r="F8" s="295"/>
      <c r="G8" s="295"/>
      <c r="H8" s="295"/>
      <c r="I8" s="294"/>
      <c r="J8" s="293" t="s">
        <v>468</v>
      </c>
      <c r="K8" s="296"/>
      <c r="L8" s="297" t="n">
        <f aca="false">L10+L12+L40+L42+L99+L204+L226</f>
        <v>0</v>
      </c>
      <c r="M8" s="298"/>
      <c r="N8" s="299" t="n">
        <f aca="false">IF(L$8=0,0%,L8/L$8)</f>
        <v>0</v>
      </c>
      <c r="P8" s="300"/>
      <c r="Q8" s="300" t="str">
        <f aca="false">IF(AND(Q10=P8,Q17=P8,Q149=P8,Q246=P8)," ",D8)</f>
        <v> </v>
      </c>
    </row>
    <row r="9" s="304" customFormat="true" ht="3" hidden="false" customHeight="true" outlineLevel="0" collapsed="false">
      <c r="A9" s="301"/>
      <c r="B9" s="302"/>
      <c r="C9" s="302"/>
      <c r="D9" s="286"/>
      <c r="E9" s="286"/>
      <c r="F9" s="286"/>
      <c r="G9" s="286"/>
      <c r="H9" s="286"/>
      <c r="I9" s="286"/>
      <c r="J9" s="286"/>
      <c r="K9" s="302"/>
      <c r="L9" s="294"/>
      <c r="M9" s="286"/>
      <c r="N9" s="286"/>
      <c r="O9" s="303"/>
    </row>
    <row r="10" customFormat="false" ht="27" hidden="false" customHeight="true" outlineLevel="0" collapsed="false">
      <c r="A10" s="305" t="n">
        <v>1</v>
      </c>
      <c r="B10" s="306" t="s">
        <v>469</v>
      </c>
      <c r="C10" s="307"/>
      <c r="D10" s="308" t="s">
        <v>470</v>
      </c>
      <c r="E10" s="308"/>
      <c r="F10" s="308"/>
      <c r="G10" s="308"/>
      <c r="H10" s="308"/>
      <c r="I10" s="309"/>
      <c r="J10" s="310" t="s">
        <v>468</v>
      </c>
      <c r="K10" s="307"/>
      <c r="L10" s="372" t="n">
        <v>0</v>
      </c>
      <c r="M10" s="312"/>
      <c r="N10" s="313" t="n">
        <f aca="false">IF(L10=0,0%,L10/L$8)</f>
        <v>0</v>
      </c>
      <c r="P10" s="300"/>
      <c r="Q10" s="300" t="str">
        <f aca="false">IF(N10&gt;P10,D10,"")</f>
        <v/>
      </c>
    </row>
    <row r="11" customFormat="false" ht="12.75" hidden="false" customHeight="false" outlineLevel="0" collapsed="false">
      <c r="B11" s="314"/>
      <c r="C11" s="302"/>
      <c r="D11" s="315"/>
      <c r="F11" s="315"/>
      <c r="H11" s="315"/>
      <c r="J11" s="315"/>
      <c r="K11" s="302"/>
      <c r="L11" s="315"/>
      <c r="N11" s="316"/>
    </row>
    <row r="12" customFormat="false" ht="27" hidden="false" customHeight="true" outlineLevel="0" collapsed="false">
      <c r="A12" s="305" t="n">
        <v>2</v>
      </c>
      <c r="B12" s="306" t="s">
        <v>471</v>
      </c>
      <c r="C12" s="307"/>
      <c r="D12" s="317" t="str">
        <f aca="false">IF(AND(L14&gt;0,L16&gt;0),"Calculation of staff costs should be either on flat rate or on real cost basis (both options cannot be used together)!"," ")</f>
        <v> </v>
      </c>
      <c r="E12" s="317"/>
      <c r="F12" s="317"/>
      <c r="G12" s="317"/>
      <c r="H12" s="317"/>
      <c r="I12" s="309"/>
      <c r="J12" s="310" t="s">
        <v>468</v>
      </c>
      <c r="K12" s="307"/>
      <c r="L12" s="318" t="n">
        <f aca="false">IF(L14&gt;0,L14,L16)</f>
        <v>0</v>
      </c>
      <c r="M12" s="309"/>
      <c r="N12" s="319" t="n">
        <f aca="false">IF(L12=0,0%,L12/L$8)</f>
        <v>0</v>
      </c>
      <c r="O12" s="320"/>
      <c r="P12" s="321"/>
    </row>
    <row r="13" s="304" customFormat="true" ht="7.5" hidden="false" customHeight="true" outlineLevel="0" collapsed="false">
      <c r="A13" s="301"/>
      <c r="B13" s="302"/>
      <c r="C13" s="302"/>
      <c r="D13" s="286"/>
      <c r="E13" s="286"/>
      <c r="F13" s="286"/>
      <c r="G13" s="286"/>
      <c r="H13" s="286"/>
      <c r="I13" s="286"/>
      <c r="J13" s="286"/>
      <c r="K13" s="302"/>
      <c r="L13" s="286"/>
      <c r="M13" s="286"/>
      <c r="N13" s="286"/>
      <c r="O13" s="303"/>
      <c r="V13" s="288"/>
    </row>
    <row r="14" customFormat="false" ht="25.5" hidden="false" customHeight="true" outlineLevel="0" collapsed="false">
      <c r="A14" s="322"/>
      <c r="B14" s="323" t="s">
        <v>472</v>
      </c>
      <c r="C14" s="302"/>
      <c r="D14" s="373" t="s">
        <v>473</v>
      </c>
      <c r="E14" s="373"/>
      <c r="F14" s="373"/>
      <c r="G14" s="373"/>
      <c r="H14" s="373"/>
      <c r="I14" s="325"/>
      <c r="J14" s="326" t="s">
        <v>468</v>
      </c>
      <c r="K14" s="302"/>
      <c r="L14" s="327" t="n">
        <f aca="false">IF(D14=V15,IF((L226&gt;0),FLOOR((L42+L99+L204+L226)*0.1,0.01),FLOOR((L42+L99+L204+L226)*0.2,0.01)),0)</f>
        <v>0</v>
      </c>
      <c r="M14" s="325"/>
      <c r="N14" s="328" t="n">
        <f aca="false">IF(L14=0,0%,L14/L$8)</f>
        <v>0</v>
      </c>
      <c r="O14" s="320"/>
      <c r="P14" s="329" t="n">
        <v>100000</v>
      </c>
      <c r="Q14" s="300" t="str">
        <f aca="false">IF(L14&gt;P14,D14,"")</f>
        <v/>
      </c>
      <c r="R14" s="288" t="e">
        <f aca="false">IF(AND(R20="NOT",R21="NOT",R22="NOT",R23="NOT",R24="NOT",R25="NOT",S20="NOT",S21="NOT",S22="NOT",S23="NOT",S24="NOT",S25="NOT",T20="NOT",T21="NOT",T22="NOT",T23="NOT",T24="NOT",T25="NOT",#REF!="NOT"),"NOT",D14)</f>
        <v>#REF!</v>
      </c>
      <c r="V14" s="288" t="s">
        <v>473</v>
      </c>
    </row>
    <row r="15" s="304" customFormat="true" ht="15" hidden="false" customHeight="true" outlineLevel="0" collapsed="false">
      <c r="A15" s="301"/>
      <c r="B15" s="330" t="str">
        <f aca="false">IF(AND(D14=V15,(L226=L8-L10-L224-L40-L14),L226&gt;0),"For projects with no other direct costs but infrastructure and works it is not possible to choose the staff flat rate option!"," ")</f>
        <v> </v>
      </c>
      <c r="C15" s="330"/>
      <c r="D15" s="330"/>
      <c r="E15" s="330"/>
      <c r="F15" s="330"/>
      <c r="G15" s="330"/>
      <c r="H15" s="330"/>
      <c r="I15" s="330"/>
      <c r="J15" s="330"/>
      <c r="K15" s="330"/>
      <c r="L15" s="330"/>
      <c r="M15" s="286"/>
      <c r="N15" s="286"/>
      <c r="O15" s="320"/>
      <c r="P15" s="321"/>
      <c r="Q15" s="288"/>
      <c r="V15" s="288" t="s">
        <v>474</v>
      </c>
    </row>
    <row r="16" customFormat="false" ht="25.5" hidden="false" customHeight="true" outlineLevel="0" collapsed="false">
      <c r="A16" s="322"/>
      <c r="B16" s="323" t="s">
        <v>531</v>
      </c>
      <c r="C16" s="302"/>
      <c r="D16" s="331" t="s">
        <v>476</v>
      </c>
      <c r="E16" s="331"/>
      <c r="F16" s="331"/>
      <c r="G16" s="331"/>
      <c r="H16" s="331"/>
      <c r="I16" s="325"/>
      <c r="J16" s="326" t="s">
        <v>468</v>
      </c>
      <c r="K16" s="302"/>
      <c r="L16" s="327" t="n">
        <f aca="false">SUM(L23:L28)</f>
        <v>0</v>
      </c>
      <c r="M16" s="325"/>
      <c r="N16" s="328" t="n">
        <f aca="false">IF(L16=0,0%,L16/L$8)</f>
        <v>0</v>
      </c>
      <c r="R16" s="288" t="str">
        <f aca="false">IF(AND(R23="NOT",R24="NOT",R25="NOT",R26="NOT",R27="NOT",R28="NOT",S23="NOT",S24="NOT",S25="NOT",S26="NOT",S27="NOT",S28="NOT",T23="NOT",T24="NOT",T25="NOT",T26="NOT",T27="NOT",T28="NOT",R18="NOT"),"NOT",D16)</f>
        <v>NOT</v>
      </c>
      <c r="V16" s="288" t="s">
        <v>477</v>
      </c>
    </row>
    <row r="17" s="304" customFormat="true" ht="15" hidden="false" customHeight="true" outlineLevel="0" collapsed="false">
      <c r="A17" s="301"/>
      <c r="B17" s="332"/>
      <c r="C17" s="332"/>
      <c r="D17" s="332"/>
      <c r="E17" s="332"/>
      <c r="F17" s="332"/>
      <c r="G17" s="332"/>
      <c r="H17" s="332"/>
      <c r="I17" s="332"/>
      <c r="J17" s="332"/>
      <c r="K17" s="332"/>
      <c r="L17" s="332"/>
      <c r="M17" s="286"/>
      <c r="N17" s="286"/>
      <c r="O17" s="320"/>
      <c r="P17" s="333"/>
      <c r="Q17" s="300"/>
      <c r="V17" s="288"/>
    </row>
    <row r="18" customFormat="false" ht="12.75" hidden="false" customHeight="true" outlineLevel="0" collapsed="false">
      <c r="B18" s="334" t="s">
        <v>478</v>
      </c>
      <c r="C18" s="334"/>
      <c r="D18" s="334"/>
      <c r="E18" s="334"/>
      <c r="F18" s="334"/>
      <c r="H18" s="315"/>
      <c r="J18" s="315"/>
      <c r="K18" s="302"/>
      <c r="L18" s="315"/>
      <c r="N18" s="316"/>
      <c r="R18" s="288" t="str">
        <f aca="false">IF(AND(($L16&gt;0),ISBLANK(B20)),B18,"NOT")</f>
        <v>NOT</v>
      </c>
    </row>
    <row r="19" customFormat="false" ht="3" hidden="false" customHeight="true" outlineLevel="0" collapsed="false">
      <c r="B19" s="314"/>
      <c r="C19" s="302"/>
      <c r="D19" s="315"/>
      <c r="F19" s="315"/>
      <c r="H19" s="315"/>
      <c r="J19" s="315"/>
      <c r="K19" s="302"/>
      <c r="L19" s="315"/>
      <c r="N19" s="316"/>
    </row>
    <row r="20" customFormat="false" ht="81" hidden="false" customHeight="true" outlineLevel="0" collapsed="false">
      <c r="B20" s="335"/>
      <c r="C20" s="335"/>
      <c r="D20" s="335"/>
      <c r="E20" s="335"/>
      <c r="F20" s="335"/>
      <c r="G20" s="335"/>
      <c r="H20" s="335"/>
      <c r="I20" s="335"/>
      <c r="J20" s="335"/>
      <c r="K20" s="335"/>
      <c r="L20" s="335"/>
      <c r="M20" s="286" t="s">
        <v>479</v>
      </c>
      <c r="N20" s="316"/>
    </row>
    <row r="21" customFormat="false" ht="3.75" hidden="false" customHeight="true" outlineLevel="0" collapsed="false">
      <c r="B21" s="314"/>
      <c r="C21" s="302"/>
      <c r="D21" s="315"/>
      <c r="F21" s="315"/>
      <c r="H21" s="315"/>
      <c r="J21" s="315"/>
      <c r="K21" s="302"/>
      <c r="L21" s="315"/>
      <c r="N21" s="316"/>
    </row>
    <row r="22" customFormat="false" ht="38.25" hidden="false" customHeight="false" outlineLevel="0" collapsed="false">
      <c r="B22" s="336" t="s">
        <v>480</v>
      </c>
      <c r="C22" s="302"/>
      <c r="D22" s="336" t="s">
        <v>481</v>
      </c>
      <c r="F22" s="336" t="s">
        <v>482</v>
      </c>
      <c r="H22" s="336" t="s">
        <v>483</v>
      </c>
      <c r="J22" s="336" t="s">
        <v>484</v>
      </c>
      <c r="K22" s="337"/>
      <c r="L22" s="338" t="s">
        <v>485</v>
      </c>
      <c r="N22" s="315"/>
    </row>
    <row r="23" customFormat="false" ht="12.75" hidden="false" customHeight="false" outlineLevel="0" collapsed="false">
      <c r="B23" s="339"/>
      <c r="C23" s="302"/>
      <c r="D23" s="340"/>
      <c r="E23" s="341"/>
      <c r="F23" s="342" t="s">
        <v>486</v>
      </c>
      <c r="G23" s="341"/>
      <c r="H23" s="343"/>
      <c r="I23" s="341"/>
      <c r="J23" s="343"/>
      <c r="K23" s="302"/>
      <c r="L23" s="344" t="n">
        <f aca="false">TRUNC(H23*J23,2)</f>
        <v>0</v>
      </c>
      <c r="N23" s="315"/>
      <c r="R23" s="288" t="str">
        <f aca="false">IF(AND(($L23&gt;0),ISBLANK(B23)),B23,"NOT")</f>
        <v>NOT</v>
      </c>
      <c r="S23" s="288" t="str">
        <f aca="false">IF(AND(($L23&gt;0),ISBLANK(D23)),D23,"NOT")</f>
        <v>NOT</v>
      </c>
      <c r="T23" s="288" t="str">
        <f aca="false">IF(AND(($L23&gt;0),ISBLANK(F23)),F23,"NOT")</f>
        <v>NOT</v>
      </c>
      <c r="V23" s="288" t="str">
        <f aca="false">LEFT(D23,3)</f>
        <v/>
      </c>
    </row>
    <row r="24" customFormat="false" ht="12.75" hidden="false" customHeight="false" outlineLevel="0" collapsed="false">
      <c r="B24" s="339"/>
      <c r="C24" s="302"/>
      <c r="D24" s="340"/>
      <c r="E24" s="341"/>
      <c r="F24" s="342" t="s">
        <v>486</v>
      </c>
      <c r="G24" s="341"/>
      <c r="H24" s="343"/>
      <c r="I24" s="341"/>
      <c r="J24" s="343"/>
      <c r="K24" s="302"/>
      <c r="L24" s="344" t="n">
        <f aca="false">TRUNC(H24*J24,2)</f>
        <v>0</v>
      </c>
      <c r="N24" s="315"/>
      <c r="R24" s="288" t="str">
        <f aca="false">IF(AND(($L24&gt;0),ISBLANK(B24)),B24,"NOT")</f>
        <v>NOT</v>
      </c>
      <c r="S24" s="288" t="str">
        <f aca="false">IF(AND(($L24&gt;0),ISBLANK(D24)),D24,"NOT")</f>
        <v>NOT</v>
      </c>
      <c r="T24" s="288" t="str">
        <f aca="false">IF(AND(($L24&gt;0),ISBLANK(F24)),F24,"NOT")</f>
        <v>NOT</v>
      </c>
      <c r="V24" s="288" t="str">
        <f aca="false">LEFT(D24,3)</f>
        <v/>
      </c>
    </row>
    <row r="25" customFormat="false" ht="12.75" hidden="false" customHeight="false" outlineLevel="0" collapsed="false">
      <c r="B25" s="339"/>
      <c r="C25" s="302"/>
      <c r="D25" s="340"/>
      <c r="E25" s="341"/>
      <c r="F25" s="342" t="s">
        <v>486</v>
      </c>
      <c r="G25" s="341"/>
      <c r="H25" s="343"/>
      <c r="I25" s="341"/>
      <c r="J25" s="343"/>
      <c r="K25" s="302"/>
      <c r="L25" s="344" t="n">
        <f aca="false">TRUNC(H25*J25,2)</f>
        <v>0</v>
      </c>
      <c r="N25" s="315"/>
      <c r="R25" s="288" t="str">
        <f aca="false">IF(AND(($L25&gt;0),ISBLANK(B25)),B25,"NOT")</f>
        <v>NOT</v>
      </c>
      <c r="S25" s="288" t="str">
        <f aca="false">IF(AND(($L25&gt;0),ISBLANK(D25)),D25,"NOT")</f>
        <v>NOT</v>
      </c>
      <c r="T25" s="288" t="str">
        <f aca="false">IF(AND(($L25&gt;0),ISBLANK(F25)),F25,"NOT")</f>
        <v>NOT</v>
      </c>
      <c r="V25" s="288" t="str">
        <f aca="false">LEFT(D25,3)</f>
        <v/>
      </c>
    </row>
    <row r="26" customFormat="false" ht="12.75" hidden="false" customHeight="false" outlineLevel="0" collapsed="false">
      <c r="B26" s="339"/>
      <c r="C26" s="302"/>
      <c r="D26" s="340"/>
      <c r="E26" s="341"/>
      <c r="F26" s="342" t="s">
        <v>486</v>
      </c>
      <c r="G26" s="341"/>
      <c r="H26" s="343"/>
      <c r="I26" s="341"/>
      <c r="J26" s="343"/>
      <c r="K26" s="302"/>
      <c r="L26" s="344" t="n">
        <f aca="false">TRUNC(H26*J26,2)</f>
        <v>0</v>
      </c>
      <c r="N26" s="315"/>
      <c r="R26" s="288" t="str">
        <f aca="false">IF(AND(($L26&gt;0),ISBLANK(B26)),B26,"NOT")</f>
        <v>NOT</v>
      </c>
      <c r="S26" s="288" t="str">
        <f aca="false">IF(AND(($L26&gt;0),ISBLANK(D26)),D26,"NOT")</f>
        <v>NOT</v>
      </c>
      <c r="T26" s="288" t="str">
        <f aca="false">IF(AND(($L26&gt;0),ISBLANK(F26)),F26,"NOT")</f>
        <v>NOT</v>
      </c>
      <c r="V26" s="288" t="str">
        <f aca="false">LEFT(D26,3)</f>
        <v/>
      </c>
    </row>
    <row r="27" customFormat="false" ht="12.75" hidden="false" customHeight="false" outlineLevel="0" collapsed="false">
      <c r="B27" s="339"/>
      <c r="C27" s="302"/>
      <c r="D27" s="340"/>
      <c r="E27" s="341"/>
      <c r="F27" s="342" t="s">
        <v>486</v>
      </c>
      <c r="G27" s="341"/>
      <c r="H27" s="343"/>
      <c r="I27" s="341"/>
      <c r="J27" s="343"/>
      <c r="K27" s="302"/>
      <c r="L27" s="344" t="n">
        <f aca="false">TRUNC(H27*J27,2)</f>
        <v>0</v>
      </c>
      <c r="N27" s="315"/>
      <c r="R27" s="288" t="str">
        <f aca="false">IF(AND(($L27&gt;0),ISBLANK(B27)),B27,"NOT")</f>
        <v>NOT</v>
      </c>
      <c r="S27" s="288" t="str">
        <f aca="false">IF(AND(($L27&gt;0),ISBLANK(D27)),D27,"NOT")</f>
        <v>NOT</v>
      </c>
      <c r="T27" s="288" t="str">
        <f aca="false">IF(AND(($L27&gt;0),ISBLANK(F27)),F27,"NOT")</f>
        <v>NOT</v>
      </c>
      <c r="V27" s="288" t="str">
        <f aca="false">LEFT(D27,3)</f>
        <v/>
      </c>
    </row>
    <row r="28" customFormat="false" ht="12.75" hidden="false" customHeight="false" outlineLevel="0" collapsed="false">
      <c r="B28" s="339"/>
      <c r="C28" s="302"/>
      <c r="D28" s="340"/>
      <c r="E28" s="341"/>
      <c r="F28" s="342" t="s">
        <v>486</v>
      </c>
      <c r="G28" s="341"/>
      <c r="H28" s="343"/>
      <c r="I28" s="341"/>
      <c r="J28" s="343"/>
      <c r="K28" s="302"/>
      <c r="L28" s="344" t="n">
        <f aca="false">TRUNC(H28*J28,2)</f>
        <v>0</v>
      </c>
      <c r="N28" s="315"/>
      <c r="R28" s="288" t="str">
        <f aca="false">IF(AND(($L28&gt;0),ISBLANK(B28)),B28,"NOT")</f>
        <v>NOT</v>
      </c>
      <c r="S28" s="288" t="str">
        <f aca="false">IF(AND(($L28&gt;0),ISBLANK(D28)),D28,"NOT")</f>
        <v>NOT</v>
      </c>
      <c r="T28" s="288" t="str">
        <f aca="false">IF(AND(($L28&gt;0),ISBLANK(F28)),F28,"NOT")</f>
        <v>NOT</v>
      </c>
      <c r="V28" s="288" t="str">
        <f aca="false">LEFT(D28,3)</f>
        <v/>
      </c>
    </row>
    <row r="29" customFormat="false" ht="12.75" hidden="false" customHeight="false" outlineLevel="0" collapsed="false">
      <c r="B29" s="339"/>
      <c r="C29" s="302"/>
      <c r="D29" s="340"/>
      <c r="E29" s="341"/>
      <c r="F29" s="342" t="s">
        <v>486</v>
      </c>
      <c r="G29" s="341"/>
      <c r="H29" s="343"/>
      <c r="I29" s="341"/>
      <c r="J29" s="343"/>
      <c r="K29" s="302"/>
      <c r="L29" s="344" t="n">
        <f aca="false">TRUNC(H29*J29,2)</f>
        <v>0</v>
      </c>
      <c r="N29" s="315"/>
      <c r="R29" s="288" t="str">
        <f aca="false">IF(AND(($L29&gt;0),ISBLANK(B29)),B29,"NOT")</f>
        <v>NOT</v>
      </c>
      <c r="S29" s="288" t="str">
        <f aca="false">IF(AND(($L29&gt;0),ISBLANK(D29)),D29,"NOT")</f>
        <v>NOT</v>
      </c>
      <c r="T29" s="288" t="str">
        <f aca="false">IF(AND(($L29&gt;0),ISBLANK(F29)),F29,"NOT")</f>
        <v>NOT</v>
      </c>
      <c r="V29" s="288" t="str">
        <f aca="false">LEFT(D29,3)</f>
        <v/>
      </c>
    </row>
    <row r="30" customFormat="false" ht="12.75" hidden="false" customHeight="false" outlineLevel="0" collapsed="false">
      <c r="B30" s="339"/>
      <c r="C30" s="302"/>
      <c r="D30" s="340"/>
      <c r="E30" s="341"/>
      <c r="F30" s="342" t="s">
        <v>486</v>
      </c>
      <c r="G30" s="341"/>
      <c r="H30" s="343"/>
      <c r="I30" s="341"/>
      <c r="J30" s="343"/>
      <c r="K30" s="302"/>
      <c r="L30" s="344" t="n">
        <f aca="false">TRUNC(H30*J30,2)</f>
        <v>0</v>
      </c>
      <c r="N30" s="315"/>
      <c r="R30" s="288" t="str">
        <f aca="false">IF(AND(($L30&gt;0),ISBLANK(B30)),B30,"NOT")</f>
        <v>NOT</v>
      </c>
      <c r="S30" s="288" t="str">
        <f aca="false">IF(AND(($L30&gt;0),ISBLANK(D30)),D30,"NOT")</f>
        <v>NOT</v>
      </c>
      <c r="T30" s="288" t="str">
        <f aca="false">IF(AND(($L30&gt;0),ISBLANK(F30)),F30,"NOT")</f>
        <v>NOT</v>
      </c>
      <c r="V30" s="288" t="str">
        <f aca="false">LEFT(D30,3)</f>
        <v/>
      </c>
    </row>
    <row r="31" customFormat="false" ht="12.75" hidden="false" customHeight="false" outlineLevel="0" collapsed="false">
      <c r="B31" s="339"/>
      <c r="C31" s="302"/>
      <c r="D31" s="340"/>
      <c r="E31" s="341"/>
      <c r="F31" s="342" t="s">
        <v>486</v>
      </c>
      <c r="G31" s="341"/>
      <c r="H31" s="343"/>
      <c r="I31" s="341"/>
      <c r="J31" s="343"/>
      <c r="K31" s="302"/>
      <c r="L31" s="344" t="n">
        <f aca="false">TRUNC(H31*J31,2)</f>
        <v>0</v>
      </c>
      <c r="N31" s="315"/>
      <c r="R31" s="288" t="str">
        <f aca="false">IF(AND(($L31&gt;0),ISBLANK(B31)),B31,"NOT")</f>
        <v>NOT</v>
      </c>
      <c r="S31" s="288" t="str">
        <f aca="false">IF(AND(($L31&gt;0),ISBLANK(D31)),D31,"NOT")</f>
        <v>NOT</v>
      </c>
      <c r="T31" s="288" t="str">
        <f aca="false">IF(AND(($L31&gt;0),ISBLANK(F31)),F31,"NOT")</f>
        <v>NOT</v>
      </c>
      <c r="V31" s="288" t="str">
        <f aca="false">LEFT(D31,3)</f>
        <v/>
      </c>
    </row>
    <row r="32" customFormat="false" ht="12.75" hidden="false" customHeight="false" outlineLevel="0" collapsed="false">
      <c r="B32" s="339"/>
      <c r="C32" s="302"/>
      <c r="D32" s="340"/>
      <c r="E32" s="341"/>
      <c r="F32" s="342" t="s">
        <v>486</v>
      </c>
      <c r="G32" s="341"/>
      <c r="H32" s="343"/>
      <c r="I32" s="341"/>
      <c r="J32" s="343"/>
      <c r="K32" s="302"/>
      <c r="L32" s="344" t="n">
        <f aca="false">TRUNC(H32*J32,2)</f>
        <v>0</v>
      </c>
      <c r="N32" s="315"/>
      <c r="R32" s="288" t="str">
        <f aca="false">IF(AND(($L32&gt;0),ISBLANK(B32)),B32,"NOT")</f>
        <v>NOT</v>
      </c>
      <c r="S32" s="288" t="str">
        <f aca="false">IF(AND(($L32&gt;0),ISBLANK(D32)),D32,"NOT")</f>
        <v>NOT</v>
      </c>
      <c r="T32" s="288" t="str">
        <f aca="false">IF(AND(($L32&gt;0),ISBLANK(F32)),F32,"NOT")</f>
        <v>NOT</v>
      </c>
      <c r="V32" s="288" t="str">
        <f aca="false">LEFT(D32,3)</f>
        <v/>
      </c>
    </row>
    <row r="33" customFormat="false" ht="12.75" hidden="false" customHeight="false" outlineLevel="0" collapsed="false">
      <c r="B33" s="339"/>
      <c r="C33" s="302"/>
      <c r="D33" s="340"/>
      <c r="E33" s="341"/>
      <c r="F33" s="342" t="s">
        <v>486</v>
      </c>
      <c r="G33" s="341"/>
      <c r="H33" s="343"/>
      <c r="I33" s="341"/>
      <c r="J33" s="343"/>
      <c r="K33" s="302"/>
      <c r="L33" s="344" t="n">
        <f aca="false">TRUNC(H33*J33,2)</f>
        <v>0</v>
      </c>
      <c r="N33" s="315"/>
      <c r="R33" s="288" t="str">
        <f aca="false">IF(AND(($L33&gt;0),ISBLANK(B33)),B33,"NOT")</f>
        <v>NOT</v>
      </c>
      <c r="S33" s="288" t="str">
        <f aca="false">IF(AND(($L33&gt;0),ISBLANK(D33)),D33,"NOT")</f>
        <v>NOT</v>
      </c>
      <c r="T33" s="288" t="str">
        <f aca="false">IF(AND(($L33&gt;0),ISBLANK(F33)),F33,"NOT")</f>
        <v>NOT</v>
      </c>
      <c r="V33" s="288" t="str">
        <f aca="false">LEFT(D33,3)</f>
        <v/>
      </c>
    </row>
    <row r="34" customFormat="false" ht="12.75" hidden="false" customHeight="false" outlineLevel="0" collapsed="false">
      <c r="B34" s="339"/>
      <c r="C34" s="302"/>
      <c r="D34" s="340"/>
      <c r="E34" s="341"/>
      <c r="F34" s="342" t="s">
        <v>486</v>
      </c>
      <c r="G34" s="341"/>
      <c r="H34" s="343"/>
      <c r="I34" s="341"/>
      <c r="J34" s="343"/>
      <c r="K34" s="302"/>
      <c r="L34" s="344" t="n">
        <f aca="false">TRUNC(H34*J34,2)</f>
        <v>0</v>
      </c>
      <c r="N34" s="315"/>
      <c r="R34" s="288" t="str">
        <f aca="false">IF(AND(($L34&gt;0),ISBLANK(B34)),B34,"NOT")</f>
        <v>NOT</v>
      </c>
      <c r="S34" s="288" t="str">
        <f aca="false">IF(AND(($L34&gt;0),ISBLANK(D34)),D34,"NOT")</f>
        <v>NOT</v>
      </c>
      <c r="T34" s="288" t="str">
        <f aca="false">IF(AND(($L34&gt;0),ISBLANK(F34)),F34,"NOT")</f>
        <v>NOT</v>
      </c>
      <c r="V34" s="288" t="str">
        <f aca="false">LEFT(D34,3)</f>
        <v/>
      </c>
    </row>
    <row r="35" customFormat="false" ht="12.75" hidden="false" customHeight="false" outlineLevel="0" collapsed="false">
      <c r="B35" s="339"/>
      <c r="C35" s="302"/>
      <c r="D35" s="340"/>
      <c r="E35" s="341"/>
      <c r="F35" s="342" t="s">
        <v>486</v>
      </c>
      <c r="G35" s="341"/>
      <c r="H35" s="343"/>
      <c r="I35" s="341"/>
      <c r="J35" s="343"/>
      <c r="K35" s="302"/>
      <c r="L35" s="344" t="n">
        <f aca="false">TRUNC(H35*J35,2)</f>
        <v>0</v>
      </c>
      <c r="N35" s="315"/>
      <c r="R35" s="288" t="str">
        <f aca="false">IF(AND(($L35&gt;0),ISBLANK(B35)),B35,"NOT")</f>
        <v>NOT</v>
      </c>
      <c r="S35" s="288" t="str">
        <f aca="false">IF(AND(($L35&gt;0),ISBLANK(D35)),D35,"NOT")</f>
        <v>NOT</v>
      </c>
      <c r="T35" s="288" t="str">
        <f aca="false">IF(AND(($L35&gt;0),ISBLANK(F35)),F35,"NOT")</f>
        <v>NOT</v>
      </c>
      <c r="V35" s="288" t="str">
        <f aca="false">LEFT(D35,3)</f>
        <v/>
      </c>
    </row>
    <row r="36" customFormat="false" ht="12.75" hidden="false" customHeight="false" outlineLevel="0" collapsed="false">
      <c r="B36" s="339"/>
      <c r="C36" s="302"/>
      <c r="D36" s="340"/>
      <c r="E36" s="341"/>
      <c r="F36" s="342" t="s">
        <v>486</v>
      </c>
      <c r="G36" s="341"/>
      <c r="H36" s="343"/>
      <c r="I36" s="341"/>
      <c r="J36" s="343"/>
      <c r="K36" s="302"/>
      <c r="L36" s="344" t="n">
        <f aca="false">TRUNC(H36*J36,2)</f>
        <v>0</v>
      </c>
      <c r="N36" s="315"/>
      <c r="R36" s="288" t="str">
        <f aca="false">IF(AND(($L36&gt;0),ISBLANK(B36)),B36,"NOT")</f>
        <v>NOT</v>
      </c>
      <c r="S36" s="288" t="str">
        <f aca="false">IF(AND(($L36&gt;0),ISBLANK(D36)),D36,"NOT")</f>
        <v>NOT</v>
      </c>
      <c r="T36" s="288" t="str">
        <f aca="false">IF(AND(($L36&gt;0),ISBLANK(F36)),F36,"NOT")</f>
        <v>NOT</v>
      </c>
      <c r="V36" s="288" t="str">
        <f aca="false">LEFT(D36,3)</f>
        <v/>
      </c>
    </row>
    <row r="37" customFormat="false" ht="12.75" hidden="false" customHeight="false" outlineLevel="0" collapsed="false">
      <c r="B37" s="339"/>
      <c r="C37" s="302"/>
      <c r="D37" s="340"/>
      <c r="E37" s="341"/>
      <c r="F37" s="342" t="s">
        <v>486</v>
      </c>
      <c r="G37" s="341"/>
      <c r="H37" s="343"/>
      <c r="I37" s="341"/>
      <c r="J37" s="343"/>
      <c r="K37" s="302"/>
      <c r="L37" s="344" t="n">
        <f aca="false">TRUNC(H37*J37,2)</f>
        <v>0</v>
      </c>
      <c r="N37" s="315"/>
      <c r="R37" s="288" t="str">
        <f aca="false">IF(AND(($L37&gt;0),ISBLANK(B37)),B37,"NOT")</f>
        <v>NOT</v>
      </c>
      <c r="S37" s="288" t="str">
        <f aca="false">IF(AND(($L37&gt;0),ISBLANK(D37)),D37,"NOT")</f>
        <v>NOT</v>
      </c>
      <c r="T37" s="288" t="str">
        <f aca="false">IF(AND(($L37&gt;0),ISBLANK(F37)),F37,"NOT")</f>
        <v>NOT</v>
      </c>
      <c r="V37" s="288" t="str">
        <f aca="false">LEFT(D37,3)</f>
        <v/>
      </c>
    </row>
    <row r="38" customFormat="false" ht="12.75" hidden="false" customHeight="false" outlineLevel="0" collapsed="false">
      <c r="B38" s="314"/>
      <c r="C38" s="302"/>
      <c r="D38" s="315"/>
      <c r="F38" s="315"/>
      <c r="H38" s="315"/>
      <c r="J38" s="315"/>
      <c r="K38" s="302"/>
      <c r="L38" s="315"/>
      <c r="N38" s="316"/>
    </row>
    <row r="39" customFormat="false" ht="12.75" hidden="false" customHeight="false" outlineLevel="0" collapsed="false">
      <c r="B39" s="314"/>
      <c r="C39" s="302"/>
      <c r="D39" s="315"/>
      <c r="F39" s="315"/>
      <c r="H39" s="315"/>
      <c r="J39" s="315"/>
      <c r="K39" s="302"/>
      <c r="L39" s="315"/>
      <c r="N39" s="316"/>
    </row>
    <row r="40" customFormat="false" ht="27" hidden="false" customHeight="true" outlineLevel="0" collapsed="false">
      <c r="A40" s="305" t="n">
        <v>3</v>
      </c>
      <c r="B40" s="306" t="s">
        <v>487</v>
      </c>
      <c r="C40" s="307"/>
      <c r="D40" s="345" t="s">
        <v>488</v>
      </c>
      <c r="E40" s="345"/>
      <c r="F40" s="345"/>
      <c r="G40" s="345"/>
      <c r="H40" s="345"/>
      <c r="I40" s="309"/>
      <c r="J40" s="310" t="s">
        <v>468</v>
      </c>
      <c r="K40" s="307"/>
      <c r="L40" s="318" t="n">
        <f aca="false">ROUNDDOWN(L12*0.15,2)</f>
        <v>0</v>
      </c>
      <c r="M40" s="309"/>
      <c r="N40" s="319" t="n">
        <f aca="false">IF(L40=0,0%,L40/L$8)</f>
        <v>0</v>
      </c>
      <c r="P40" s="346"/>
      <c r="Q40" s="300" t="str">
        <f aca="false">IF(N40&gt;P40,D40,"")</f>
        <v/>
      </c>
      <c r="R40" s="288" t="str">
        <f aca="false">IF(OR(N40&gt;O40,N40&gt;P40),"Overhead costs shall not exceed 5 per cent of each partner’s total eligible budget and shall not exceed 25 per cent of the total staff costs in each partner’s budget!","")</f>
        <v/>
      </c>
      <c r="S40" s="287"/>
    </row>
    <row r="41" customFormat="false" ht="12.75" hidden="false" customHeight="false" outlineLevel="0" collapsed="false">
      <c r="B41" s="314"/>
      <c r="C41" s="302"/>
      <c r="D41" s="315"/>
      <c r="F41" s="315"/>
      <c r="H41" s="315"/>
      <c r="J41" s="315"/>
      <c r="K41" s="302"/>
      <c r="L41" s="315"/>
      <c r="N41" s="316"/>
    </row>
    <row r="42" customFormat="false" ht="27" hidden="false" customHeight="true" outlineLevel="0" collapsed="false">
      <c r="A42" s="305" t="n">
        <v>4</v>
      </c>
      <c r="B42" s="306" t="s">
        <v>489</v>
      </c>
      <c r="C42" s="307"/>
      <c r="D42" s="347" t="s">
        <v>490</v>
      </c>
      <c r="E42" s="347"/>
      <c r="F42" s="347"/>
      <c r="G42" s="347"/>
      <c r="H42" s="347"/>
      <c r="I42" s="309"/>
      <c r="J42" s="310" t="s">
        <v>468</v>
      </c>
      <c r="K42" s="307"/>
      <c r="L42" s="318" t="n">
        <f aca="false">IF(L14&gt;0,0,(L44+L62+L80))</f>
        <v>0</v>
      </c>
      <c r="M42" s="309"/>
      <c r="N42" s="319" t="n">
        <f aca="false">IF(L42=0,0%,L42/L$8)</f>
        <v>0</v>
      </c>
      <c r="O42" s="320"/>
      <c r="P42" s="321"/>
      <c r="Q42" s="288" t="str">
        <f aca="false">IF(L14&gt;0,D42,"")</f>
        <v/>
      </c>
    </row>
    <row r="43" s="304" customFormat="true" ht="7.5" hidden="false" customHeight="true" outlineLevel="0" collapsed="false">
      <c r="A43" s="301"/>
      <c r="B43" s="302"/>
      <c r="C43" s="302"/>
      <c r="D43" s="286"/>
      <c r="E43" s="286"/>
      <c r="F43" s="286"/>
      <c r="G43" s="286"/>
      <c r="H43" s="286"/>
      <c r="I43" s="286"/>
      <c r="J43" s="286"/>
      <c r="K43" s="302"/>
      <c r="L43" s="286"/>
      <c r="M43" s="286"/>
      <c r="N43" s="286"/>
      <c r="O43" s="303"/>
      <c r="V43" s="288"/>
    </row>
    <row r="44" customFormat="false" ht="13.5" hidden="false" customHeight="true" outlineLevel="0" collapsed="false">
      <c r="A44" s="348"/>
      <c r="B44" s="349" t="s">
        <v>491</v>
      </c>
      <c r="C44" s="350"/>
      <c r="D44" s="351" t="s">
        <v>476</v>
      </c>
      <c r="E44" s="351"/>
      <c r="F44" s="351"/>
      <c r="G44" s="351"/>
      <c r="H44" s="351"/>
      <c r="I44" s="352"/>
      <c r="J44" s="353" t="s">
        <v>468</v>
      </c>
      <c r="K44" s="302"/>
      <c r="L44" s="327" t="n">
        <f aca="false">SUM(L51:L60)</f>
        <v>0</v>
      </c>
      <c r="M44" s="325"/>
      <c r="N44" s="328" t="n">
        <f aca="false">IF(L44=0,0%,L44/L$8)</f>
        <v>0</v>
      </c>
      <c r="R44" s="288" t="str">
        <f aca="false">IF(AND(R50="NOT",S50="NOT",T50="NOT"),"NOT",D44)</f>
        <v>NOT</v>
      </c>
    </row>
    <row r="45" s="304" customFormat="true" ht="3" hidden="false" customHeight="true" outlineLevel="0" collapsed="false">
      <c r="A45" s="301"/>
      <c r="B45" s="302"/>
      <c r="C45" s="302"/>
      <c r="D45" s="286"/>
      <c r="E45" s="286"/>
      <c r="F45" s="286"/>
      <c r="G45" s="286"/>
      <c r="H45" s="286"/>
      <c r="I45" s="286"/>
      <c r="J45" s="286"/>
      <c r="K45" s="302"/>
      <c r="L45" s="286"/>
      <c r="M45" s="286"/>
      <c r="N45" s="286"/>
      <c r="O45" s="303"/>
      <c r="V45" s="288"/>
    </row>
    <row r="46" customFormat="false" ht="12.75" hidden="false" customHeight="true" outlineLevel="0" collapsed="false">
      <c r="B46" s="334" t="s">
        <v>492</v>
      </c>
      <c r="C46" s="334"/>
      <c r="D46" s="334"/>
      <c r="E46" s="334"/>
      <c r="F46" s="334"/>
      <c r="H46" s="315"/>
      <c r="J46" s="315"/>
      <c r="K46" s="302"/>
      <c r="L46" s="315"/>
      <c r="N46" s="316"/>
      <c r="R46" s="288" t="str">
        <f aca="false">IF(AND(($L44&gt;0),ISBLANK(B48)),B46,"NOT")</f>
        <v>NOT</v>
      </c>
    </row>
    <row r="47" customFormat="false" ht="3" hidden="false" customHeight="true" outlineLevel="0" collapsed="false">
      <c r="B47" s="314"/>
      <c r="C47" s="302"/>
      <c r="D47" s="315"/>
      <c r="F47" s="315"/>
      <c r="H47" s="315"/>
      <c r="J47" s="315"/>
      <c r="K47" s="302"/>
      <c r="L47" s="315"/>
      <c r="N47" s="316"/>
    </row>
    <row r="48" customFormat="false" ht="50.25" hidden="false" customHeight="true" outlineLevel="0" collapsed="false">
      <c r="B48" s="335"/>
      <c r="C48" s="335"/>
      <c r="D48" s="335"/>
      <c r="E48" s="335"/>
      <c r="F48" s="335"/>
      <c r="G48" s="335"/>
      <c r="H48" s="335"/>
      <c r="I48" s="335"/>
      <c r="J48" s="335"/>
      <c r="K48" s="335"/>
      <c r="L48" s="335"/>
      <c r="M48" s="286" t="s">
        <v>479</v>
      </c>
      <c r="N48" s="316"/>
    </row>
    <row r="49" customFormat="false" ht="3.75" hidden="false" customHeight="true" outlineLevel="0" collapsed="false">
      <c r="B49" s="314"/>
      <c r="C49" s="302"/>
      <c r="D49" s="315"/>
      <c r="F49" s="315"/>
      <c r="H49" s="315"/>
      <c r="J49" s="315"/>
      <c r="K49" s="302"/>
      <c r="L49" s="315"/>
      <c r="N49" s="316"/>
    </row>
    <row r="50" customFormat="false" ht="12.75" hidden="false" customHeight="true" outlineLevel="0" collapsed="false">
      <c r="B50" s="336" t="s">
        <v>493</v>
      </c>
      <c r="C50" s="302"/>
      <c r="D50" s="336" t="s">
        <v>481</v>
      </c>
      <c r="F50" s="336" t="s">
        <v>482</v>
      </c>
      <c r="H50" s="336" t="s">
        <v>483</v>
      </c>
      <c r="J50" s="336" t="s">
        <v>484</v>
      </c>
      <c r="K50" s="337"/>
      <c r="L50" s="338" t="s">
        <v>485</v>
      </c>
      <c r="N50" s="315"/>
      <c r="R50" s="354" t="str">
        <f aca="false">IF(AND(R51="NOT",R52="NOT",R53="NOT",R54="NOT",R55="NOT",R56="NOT",R57="NOT",R58="NOT",R59="NOT",R60="NOT",R46="NOT"),"NOT",D44)</f>
        <v>NOT</v>
      </c>
      <c r="S50" s="354" t="str">
        <f aca="false">IF(AND(S51="NOT",S52="NOT",S53="NOT",S54="NOT",S55="NOT",S56="NOT",S57="NOT",S58="NOT",S59="NOT",S60="NOT",R46="NOT"),"NOT",D44)</f>
        <v>NOT</v>
      </c>
      <c r="T50" s="354" t="str">
        <f aca="false">IF(AND(T51="NOT",T52="NOT",T53="NOT",T54="NOT",T55="NOT",T56="NOT",T57="NOT",T58="NOT",T59="NOT",T60="NOT",R46="NOT"),"NOT",D44)</f>
        <v>NOT</v>
      </c>
    </row>
    <row r="51" customFormat="false" ht="12.75" hidden="false" customHeight="false" outlineLevel="0" collapsed="false">
      <c r="B51" s="339"/>
      <c r="C51" s="302"/>
      <c r="D51" s="340"/>
      <c r="E51" s="341"/>
      <c r="F51" s="342"/>
      <c r="G51" s="341"/>
      <c r="H51" s="343"/>
      <c r="I51" s="341"/>
      <c r="J51" s="343"/>
      <c r="K51" s="302"/>
      <c r="L51" s="344" t="n">
        <f aca="false">TRUNC(H51*J51,2)</f>
        <v>0</v>
      </c>
      <c r="N51" s="315"/>
      <c r="R51" s="288" t="str">
        <f aca="false">IF(AND(($L51&gt;0),ISBLANK(B51)),B51,"NOT")</f>
        <v>NOT</v>
      </c>
      <c r="S51" s="288" t="str">
        <f aca="false">IF(AND(($L51&gt;0),ISBLANK(D51)),D51,"NOT")</f>
        <v>NOT</v>
      </c>
      <c r="T51" s="288" t="str">
        <f aca="false">IF(AND(($L51&gt;0),ISBLANK(F51)),F51,"NOT")</f>
        <v>NOT</v>
      </c>
      <c r="V51" s="288" t="str">
        <f aca="false">LEFT(D51,3)</f>
        <v/>
      </c>
    </row>
    <row r="52" customFormat="false" ht="12.75" hidden="false" customHeight="false" outlineLevel="0" collapsed="false">
      <c r="B52" s="339"/>
      <c r="C52" s="302"/>
      <c r="D52" s="340"/>
      <c r="E52" s="341"/>
      <c r="F52" s="342"/>
      <c r="G52" s="341"/>
      <c r="H52" s="343"/>
      <c r="I52" s="341"/>
      <c r="J52" s="343"/>
      <c r="K52" s="302"/>
      <c r="L52" s="344" t="n">
        <f aca="false">TRUNC(H52*J52,2)</f>
        <v>0</v>
      </c>
      <c r="N52" s="315"/>
      <c r="R52" s="288" t="str">
        <f aca="false">IF(AND(($L52&gt;0),ISBLANK(B52)),B52,"NOT")</f>
        <v>NOT</v>
      </c>
      <c r="S52" s="288" t="str">
        <f aca="false">IF(AND(($L52&gt;0),ISBLANK(D52)),D52,"NOT")</f>
        <v>NOT</v>
      </c>
      <c r="T52" s="288" t="str">
        <f aca="false">IF(AND(($L52&gt;0),ISBLANK(F52)),F52,"NOT")</f>
        <v>NOT</v>
      </c>
      <c r="V52" s="288" t="str">
        <f aca="false">LEFT(D52,3)</f>
        <v/>
      </c>
    </row>
    <row r="53" customFormat="false" ht="12.75" hidden="false" customHeight="false" outlineLevel="0" collapsed="false">
      <c r="B53" s="339"/>
      <c r="C53" s="302"/>
      <c r="D53" s="340"/>
      <c r="E53" s="341"/>
      <c r="F53" s="342"/>
      <c r="G53" s="341"/>
      <c r="H53" s="343"/>
      <c r="I53" s="341"/>
      <c r="J53" s="343"/>
      <c r="K53" s="302"/>
      <c r="L53" s="344" t="n">
        <f aca="false">TRUNC(H53*J53,2)</f>
        <v>0</v>
      </c>
      <c r="N53" s="315"/>
      <c r="R53" s="288" t="str">
        <f aca="false">IF(AND(($L53&gt;0),ISBLANK(B53)),B53,"NOT")</f>
        <v>NOT</v>
      </c>
      <c r="S53" s="288" t="str">
        <f aca="false">IF(AND(($L53&gt;0),ISBLANK(D53)),D53,"NOT")</f>
        <v>NOT</v>
      </c>
      <c r="T53" s="288" t="str">
        <f aca="false">IF(AND(($L53&gt;0),ISBLANK(F53)),F53,"NOT")</f>
        <v>NOT</v>
      </c>
      <c r="V53" s="288" t="str">
        <f aca="false">LEFT(D53,3)</f>
        <v/>
      </c>
    </row>
    <row r="54" customFormat="false" ht="12.75" hidden="false" customHeight="false" outlineLevel="0" collapsed="false">
      <c r="B54" s="339"/>
      <c r="C54" s="302"/>
      <c r="D54" s="340"/>
      <c r="E54" s="341"/>
      <c r="F54" s="342"/>
      <c r="G54" s="341"/>
      <c r="H54" s="343"/>
      <c r="I54" s="341"/>
      <c r="J54" s="343"/>
      <c r="K54" s="302"/>
      <c r="L54" s="344" t="n">
        <f aca="false">TRUNC(H54*J54,2)</f>
        <v>0</v>
      </c>
      <c r="N54" s="315"/>
      <c r="R54" s="288" t="str">
        <f aca="false">IF(AND(($L54&gt;0),ISBLANK(B54)),B54,"NOT")</f>
        <v>NOT</v>
      </c>
      <c r="S54" s="288" t="str">
        <f aca="false">IF(AND(($L54&gt;0),ISBLANK(D54)),D54,"NOT")</f>
        <v>NOT</v>
      </c>
      <c r="T54" s="288" t="str">
        <f aca="false">IF(AND(($L54&gt;0),ISBLANK(F54)),F54,"NOT")</f>
        <v>NOT</v>
      </c>
      <c r="V54" s="288" t="str">
        <f aca="false">LEFT(D54,3)</f>
        <v/>
      </c>
    </row>
    <row r="55" customFormat="false" ht="12.75" hidden="false" customHeight="false" outlineLevel="0" collapsed="false">
      <c r="B55" s="339"/>
      <c r="C55" s="302"/>
      <c r="D55" s="340"/>
      <c r="E55" s="341"/>
      <c r="F55" s="342"/>
      <c r="G55" s="341"/>
      <c r="H55" s="343"/>
      <c r="I55" s="341"/>
      <c r="J55" s="343"/>
      <c r="K55" s="302"/>
      <c r="L55" s="344" t="n">
        <f aca="false">TRUNC(H55*J55,2)</f>
        <v>0</v>
      </c>
      <c r="N55" s="315"/>
      <c r="R55" s="288" t="str">
        <f aca="false">IF(AND(($L55&gt;0),ISBLANK(B55)),B55,"NOT")</f>
        <v>NOT</v>
      </c>
      <c r="S55" s="288" t="str">
        <f aca="false">IF(AND(($L55&gt;0),ISBLANK(D55)),D55,"NOT")</f>
        <v>NOT</v>
      </c>
      <c r="T55" s="288" t="str">
        <f aca="false">IF(AND(($L55&gt;0),ISBLANK(F55)),F55,"NOT")</f>
        <v>NOT</v>
      </c>
      <c r="V55" s="288" t="str">
        <f aca="false">LEFT(D55,3)</f>
        <v/>
      </c>
    </row>
    <row r="56" customFormat="false" ht="12.75" hidden="false" customHeight="false" outlineLevel="0" collapsed="false">
      <c r="B56" s="339"/>
      <c r="C56" s="302"/>
      <c r="D56" s="340"/>
      <c r="E56" s="341"/>
      <c r="F56" s="342"/>
      <c r="G56" s="341"/>
      <c r="H56" s="343"/>
      <c r="I56" s="341"/>
      <c r="J56" s="343"/>
      <c r="K56" s="302"/>
      <c r="L56" s="344" t="n">
        <f aca="false">TRUNC(H56*J56,2)</f>
        <v>0</v>
      </c>
      <c r="N56" s="315"/>
      <c r="R56" s="288" t="str">
        <f aca="false">IF(AND(($L56&gt;0),ISBLANK(B56)),B56,"NOT")</f>
        <v>NOT</v>
      </c>
      <c r="S56" s="288" t="str">
        <f aca="false">IF(AND(($L56&gt;0),ISBLANK(D56)),D56,"NOT")</f>
        <v>NOT</v>
      </c>
      <c r="T56" s="288" t="str">
        <f aca="false">IF(AND(($L56&gt;0),ISBLANK(F56)),F56,"NOT")</f>
        <v>NOT</v>
      </c>
      <c r="V56" s="288" t="str">
        <f aca="false">LEFT(D56,3)</f>
        <v/>
      </c>
    </row>
    <row r="57" customFormat="false" ht="12.75" hidden="false" customHeight="false" outlineLevel="0" collapsed="false">
      <c r="B57" s="339"/>
      <c r="C57" s="302"/>
      <c r="D57" s="340"/>
      <c r="E57" s="341"/>
      <c r="F57" s="342"/>
      <c r="G57" s="341"/>
      <c r="H57" s="343"/>
      <c r="I57" s="341"/>
      <c r="J57" s="343"/>
      <c r="K57" s="302"/>
      <c r="L57" s="344" t="n">
        <f aca="false">TRUNC(H57*J57,2)</f>
        <v>0</v>
      </c>
      <c r="N57" s="315"/>
      <c r="R57" s="288" t="str">
        <f aca="false">IF(AND(($L57&gt;0),ISBLANK(B57)),B57,"NOT")</f>
        <v>NOT</v>
      </c>
      <c r="S57" s="288" t="str">
        <f aca="false">IF(AND(($L57&gt;0),ISBLANK(D57)),D57,"NOT")</f>
        <v>NOT</v>
      </c>
      <c r="T57" s="288" t="str">
        <f aca="false">IF(AND(($L57&gt;0),ISBLANK(F57)),F57,"NOT")</f>
        <v>NOT</v>
      </c>
      <c r="V57" s="288" t="str">
        <f aca="false">LEFT(D57,3)</f>
        <v/>
      </c>
    </row>
    <row r="58" customFormat="false" ht="12.75" hidden="false" customHeight="false" outlineLevel="0" collapsed="false">
      <c r="B58" s="339"/>
      <c r="C58" s="302"/>
      <c r="D58" s="340"/>
      <c r="E58" s="341"/>
      <c r="F58" s="342"/>
      <c r="G58" s="341"/>
      <c r="H58" s="343"/>
      <c r="I58" s="341"/>
      <c r="J58" s="343"/>
      <c r="K58" s="302"/>
      <c r="L58" s="344" t="n">
        <f aca="false">TRUNC(H58*J58,2)</f>
        <v>0</v>
      </c>
      <c r="N58" s="315"/>
      <c r="R58" s="288" t="str">
        <f aca="false">IF(AND(($L58&gt;0),ISBLANK(B58)),B58,"NOT")</f>
        <v>NOT</v>
      </c>
      <c r="S58" s="288" t="str">
        <f aca="false">IF(AND(($L58&gt;0),ISBLANK(D58)),D58,"NOT")</f>
        <v>NOT</v>
      </c>
      <c r="T58" s="288" t="str">
        <f aca="false">IF(AND(($L58&gt;0),ISBLANK(F58)),F58,"NOT")</f>
        <v>NOT</v>
      </c>
      <c r="V58" s="288" t="str">
        <f aca="false">LEFT(D58,3)</f>
        <v/>
      </c>
    </row>
    <row r="59" customFormat="false" ht="12.75" hidden="false" customHeight="false" outlineLevel="0" collapsed="false">
      <c r="B59" s="339"/>
      <c r="C59" s="302"/>
      <c r="D59" s="340"/>
      <c r="E59" s="341"/>
      <c r="F59" s="342"/>
      <c r="G59" s="341"/>
      <c r="H59" s="343"/>
      <c r="I59" s="341"/>
      <c r="J59" s="343"/>
      <c r="K59" s="302"/>
      <c r="L59" s="344" t="n">
        <f aca="false">TRUNC(H59*J59,2)</f>
        <v>0</v>
      </c>
      <c r="N59" s="315"/>
      <c r="R59" s="288" t="str">
        <f aca="false">IF(AND(($L59&gt;0),ISBLANK(B59)),B59,"NOT")</f>
        <v>NOT</v>
      </c>
      <c r="S59" s="288" t="str">
        <f aca="false">IF(AND(($L59&gt;0),ISBLANK(D59)),D59,"NOT")</f>
        <v>NOT</v>
      </c>
      <c r="T59" s="288" t="str">
        <f aca="false">IF(AND(($L59&gt;0),ISBLANK(F59)),F59,"NOT")</f>
        <v>NOT</v>
      </c>
      <c r="V59" s="288" t="str">
        <f aca="false">LEFT(D59,3)</f>
        <v/>
      </c>
    </row>
    <row r="60" customFormat="false" ht="12.75" hidden="false" customHeight="false" outlineLevel="0" collapsed="false">
      <c r="B60" s="339"/>
      <c r="C60" s="302"/>
      <c r="D60" s="340"/>
      <c r="E60" s="341"/>
      <c r="F60" s="342"/>
      <c r="G60" s="341"/>
      <c r="H60" s="343"/>
      <c r="I60" s="341"/>
      <c r="J60" s="343"/>
      <c r="K60" s="302"/>
      <c r="L60" s="344" t="n">
        <f aca="false">TRUNC(H60*J60,2)</f>
        <v>0</v>
      </c>
      <c r="N60" s="315"/>
      <c r="R60" s="288" t="str">
        <f aca="false">IF(AND(($L60&gt;0),ISBLANK(B60)),B60,"NOT")</f>
        <v>NOT</v>
      </c>
      <c r="S60" s="288" t="str">
        <f aca="false">IF(AND(($L60&gt;0),ISBLANK(D60)),D60,"NOT")</f>
        <v>NOT</v>
      </c>
      <c r="T60" s="288" t="str">
        <f aca="false">IF(AND(($L60&gt;0),ISBLANK(F60)),F60,"NOT")</f>
        <v>NOT</v>
      </c>
      <c r="V60" s="288" t="str">
        <f aca="false">LEFT(D60,3)</f>
        <v/>
      </c>
    </row>
    <row r="61" customFormat="false" ht="12.75" hidden="false" customHeight="false" outlineLevel="0" collapsed="false">
      <c r="B61" s="314"/>
      <c r="C61" s="302"/>
      <c r="D61" s="315"/>
      <c r="F61" s="315"/>
      <c r="H61" s="315"/>
      <c r="J61" s="315"/>
      <c r="K61" s="302"/>
      <c r="L61" s="315"/>
      <c r="N61" s="316"/>
    </row>
    <row r="62" customFormat="false" ht="13.5" hidden="false" customHeight="true" outlineLevel="0" collapsed="false">
      <c r="A62" s="348"/>
      <c r="B62" s="349" t="s">
        <v>494</v>
      </c>
      <c r="C62" s="350"/>
      <c r="D62" s="351" t="s">
        <v>476</v>
      </c>
      <c r="E62" s="351"/>
      <c r="F62" s="351"/>
      <c r="G62" s="351"/>
      <c r="H62" s="351"/>
      <c r="I62" s="352"/>
      <c r="J62" s="353" t="s">
        <v>468</v>
      </c>
      <c r="K62" s="302"/>
      <c r="L62" s="327" t="n">
        <f aca="false">SUM(L69:L78)</f>
        <v>0</v>
      </c>
      <c r="M62" s="325"/>
      <c r="N62" s="328" t="n">
        <f aca="false">IF(L62=0,0%,L62/L$8)</f>
        <v>0</v>
      </c>
      <c r="R62" s="288" t="str">
        <f aca="false">IF(AND(R68="NOT",S68="NOT",T68="NOT"),"NOT",D62)</f>
        <v>NOT</v>
      </c>
    </row>
    <row r="63" s="304" customFormat="true" ht="3" hidden="false" customHeight="true" outlineLevel="0" collapsed="false">
      <c r="A63" s="301"/>
      <c r="B63" s="302"/>
      <c r="C63" s="302"/>
      <c r="D63" s="286"/>
      <c r="E63" s="286"/>
      <c r="F63" s="286"/>
      <c r="G63" s="286"/>
      <c r="H63" s="286"/>
      <c r="I63" s="286"/>
      <c r="J63" s="286"/>
      <c r="K63" s="302"/>
      <c r="L63" s="286"/>
      <c r="M63" s="286"/>
      <c r="N63" s="286"/>
      <c r="O63" s="303"/>
      <c r="V63" s="288"/>
    </row>
    <row r="64" customFormat="false" ht="12.75" hidden="false" customHeight="true" outlineLevel="0" collapsed="false">
      <c r="B64" s="334" t="s">
        <v>492</v>
      </c>
      <c r="C64" s="334"/>
      <c r="D64" s="334"/>
      <c r="E64" s="334"/>
      <c r="F64" s="334"/>
      <c r="H64" s="315"/>
      <c r="J64" s="315"/>
      <c r="K64" s="302"/>
      <c r="L64" s="315"/>
      <c r="N64" s="316"/>
      <c r="R64" s="288" t="str">
        <f aca="false">IF(AND(($L62&gt;0),ISBLANK(B66)),B64,"NOT")</f>
        <v>NOT</v>
      </c>
    </row>
    <row r="65" customFormat="false" ht="3" hidden="false" customHeight="true" outlineLevel="0" collapsed="false">
      <c r="B65" s="314"/>
      <c r="C65" s="302"/>
      <c r="D65" s="315"/>
      <c r="F65" s="315"/>
      <c r="H65" s="315"/>
      <c r="J65" s="315"/>
      <c r="K65" s="302"/>
      <c r="L65" s="315"/>
      <c r="N65" s="316"/>
    </row>
    <row r="66" customFormat="false" ht="50.25" hidden="false" customHeight="true" outlineLevel="0" collapsed="false">
      <c r="B66" s="335"/>
      <c r="C66" s="335"/>
      <c r="D66" s="335"/>
      <c r="E66" s="335"/>
      <c r="F66" s="335"/>
      <c r="G66" s="335"/>
      <c r="H66" s="335"/>
      <c r="I66" s="335"/>
      <c r="J66" s="335"/>
      <c r="K66" s="335"/>
      <c r="L66" s="335"/>
      <c r="M66" s="286" t="s">
        <v>479</v>
      </c>
      <c r="N66" s="316"/>
    </row>
    <row r="67" customFormat="false" ht="3.75" hidden="false" customHeight="true" outlineLevel="0" collapsed="false">
      <c r="B67" s="314"/>
      <c r="C67" s="302"/>
      <c r="D67" s="315"/>
      <c r="F67" s="315"/>
      <c r="H67" s="315"/>
      <c r="J67" s="315"/>
      <c r="K67" s="302"/>
      <c r="L67" s="315"/>
      <c r="N67" s="316"/>
    </row>
    <row r="68" customFormat="false" ht="12.75" hidden="false" customHeight="true" outlineLevel="0" collapsed="false">
      <c r="B68" s="336" t="s">
        <v>493</v>
      </c>
      <c r="C68" s="302"/>
      <c r="D68" s="336" t="s">
        <v>481</v>
      </c>
      <c r="F68" s="336" t="s">
        <v>482</v>
      </c>
      <c r="H68" s="336" t="s">
        <v>483</v>
      </c>
      <c r="J68" s="336" t="s">
        <v>484</v>
      </c>
      <c r="K68" s="337"/>
      <c r="L68" s="338" t="s">
        <v>485</v>
      </c>
      <c r="N68" s="315"/>
      <c r="R68" s="354" t="str">
        <f aca="false">IF(AND(R69="NOT",R70="NOT",R71="NOT",R72="NOT",R73="NOT",R74="NOT",R75="NOT",R76="NOT",R77="NOT",R78="NOT",R64="NOT"),"NOT",D62)</f>
        <v>NOT</v>
      </c>
      <c r="S68" s="354" t="str">
        <f aca="false">IF(AND(S69="NOT",S70="NOT",S71="NOT",S72="NOT",S73="NOT",S74="NOT",S75="NOT",S76="NOT",S77="NOT",S78="NOT",R64="NOT"),"NOT",D62)</f>
        <v>NOT</v>
      </c>
      <c r="T68" s="354" t="str">
        <f aca="false">IF(AND(T69="NOT",T70="NOT",T71="NOT",T72="NOT",T73="NOT",T74="NOT",T75="NOT",T76="NOT",T77="NOT",T78="NOT",R64="NOT"),"NOT",D62)</f>
        <v>NOT</v>
      </c>
    </row>
    <row r="69" customFormat="false" ht="12.75" hidden="false" customHeight="false" outlineLevel="0" collapsed="false">
      <c r="B69" s="339"/>
      <c r="C69" s="302"/>
      <c r="D69" s="340"/>
      <c r="E69" s="341"/>
      <c r="F69" s="342"/>
      <c r="G69" s="341"/>
      <c r="H69" s="343"/>
      <c r="I69" s="341"/>
      <c r="J69" s="343"/>
      <c r="K69" s="302"/>
      <c r="L69" s="344" t="n">
        <f aca="false">TRUNC(H69*J69,2)</f>
        <v>0</v>
      </c>
      <c r="N69" s="315"/>
      <c r="R69" s="288" t="str">
        <f aca="false">IF(AND(($L69&gt;0),ISBLANK(B69)),B69,"NOT")</f>
        <v>NOT</v>
      </c>
      <c r="S69" s="288" t="str">
        <f aca="false">IF(AND(($L69&gt;0),ISBLANK(D69)),D69,"NOT")</f>
        <v>NOT</v>
      </c>
      <c r="T69" s="288" t="str">
        <f aca="false">IF(AND(($L69&gt;0),ISBLANK(F69)),F69,"NOT")</f>
        <v>NOT</v>
      </c>
      <c r="V69" s="288" t="str">
        <f aca="false">LEFT(D69,3)</f>
        <v/>
      </c>
    </row>
    <row r="70" customFormat="false" ht="12.75" hidden="false" customHeight="false" outlineLevel="0" collapsed="false">
      <c r="B70" s="339"/>
      <c r="C70" s="302"/>
      <c r="D70" s="340"/>
      <c r="E70" s="341"/>
      <c r="F70" s="342"/>
      <c r="G70" s="341"/>
      <c r="H70" s="343"/>
      <c r="I70" s="341"/>
      <c r="J70" s="343"/>
      <c r="K70" s="302"/>
      <c r="L70" s="344" t="n">
        <f aca="false">TRUNC(H70*J70,2)</f>
        <v>0</v>
      </c>
      <c r="N70" s="315"/>
      <c r="R70" s="288" t="str">
        <f aca="false">IF(AND(($L70&gt;0),ISBLANK(B70)),B70,"NOT")</f>
        <v>NOT</v>
      </c>
      <c r="S70" s="288" t="str">
        <f aca="false">IF(AND(($L70&gt;0),ISBLANK(D70)),D70,"NOT")</f>
        <v>NOT</v>
      </c>
      <c r="T70" s="288" t="str">
        <f aca="false">IF(AND(($L70&gt;0),ISBLANK(F70)),F70,"NOT")</f>
        <v>NOT</v>
      </c>
      <c r="V70" s="288" t="str">
        <f aca="false">LEFT(D70,3)</f>
        <v/>
      </c>
    </row>
    <row r="71" customFormat="false" ht="12.75" hidden="false" customHeight="false" outlineLevel="0" collapsed="false">
      <c r="B71" s="339"/>
      <c r="C71" s="302"/>
      <c r="D71" s="340"/>
      <c r="E71" s="341"/>
      <c r="F71" s="342"/>
      <c r="G71" s="341"/>
      <c r="H71" s="343"/>
      <c r="I71" s="341"/>
      <c r="J71" s="343"/>
      <c r="K71" s="302"/>
      <c r="L71" s="344" t="n">
        <f aca="false">TRUNC(H71*J71,2)</f>
        <v>0</v>
      </c>
      <c r="N71" s="315"/>
      <c r="R71" s="288" t="str">
        <f aca="false">IF(AND(($L71&gt;0),ISBLANK(B71)),B71,"NOT")</f>
        <v>NOT</v>
      </c>
      <c r="S71" s="288" t="str">
        <f aca="false">IF(AND(($L71&gt;0),ISBLANK(D71)),D71,"NOT")</f>
        <v>NOT</v>
      </c>
      <c r="T71" s="288" t="str">
        <f aca="false">IF(AND(($L71&gt;0),ISBLANK(F71)),F71,"NOT")</f>
        <v>NOT</v>
      </c>
      <c r="V71" s="288" t="str">
        <f aca="false">LEFT(D71,3)</f>
        <v/>
      </c>
    </row>
    <row r="72" customFormat="false" ht="12.75" hidden="false" customHeight="false" outlineLevel="0" collapsed="false">
      <c r="B72" s="339"/>
      <c r="C72" s="302"/>
      <c r="D72" s="340"/>
      <c r="E72" s="341"/>
      <c r="F72" s="342"/>
      <c r="G72" s="341"/>
      <c r="H72" s="343"/>
      <c r="I72" s="341"/>
      <c r="J72" s="343"/>
      <c r="K72" s="302"/>
      <c r="L72" s="344" t="n">
        <f aca="false">TRUNC(H72*J72,2)</f>
        <v>0</v>
      </c>
      <c r="N72" s="315"/>
      <c r="R72" s="288" t="str">
        <f aca="false">IF(AND(($L72&gt;0),ISBLANK(B72)),B72,"NOT")</f>
        <v>NOT</v>
      </c>
      <c r="S72" s="288" t="str">
        <f aca="false">IF(AND(($L72&gt;0),ISBLANK(D72)),D72,"NOT")</f>
        <v>NOT</v>
      </c>
      <c r="T72" s="288" t="str">
        <f aca="false">IF(AND(($L72&gt;0),ISBLANK(F72)),F72,"NOT")</f>
        <v>NOT</v>
      </c>
      <c r="V72" s="288" t="str">
        <f aca="false">LEFT(D72,3)</f>
        <v/>
      </c>
    </row>
    <row r="73" customFormat="false" ht="12.75" hidden="false" customHeight="false" outlineLevel="0" collapsed="false">
      <c r="B73" s="339"/>
      <c r="C73" s="302"/>
      <c r="D73" s="340"/>
      <c r="E73" s="341"/>
      <c r="F73" s="342"/>
      <c r="G73" s="341"/>
      <c r="H73" s="343"/>
      <c r="I73" s="341"/>
      <c r="J73" s="343"/>
      <c r="K73" s="302"/>
      <c r="L73" s="344" t="n">
        <f aca="false">TRUNC(H73*J73,2)</f>
        <v>0</v>
      </c>
      <c r="N73" s="315"/>
      <c r="R73" s="288" t="str">
        <f aca="false">IF(AND(($L73&gt;0),ISBLANK(B73)),B73,"NOT")</f>
        <v>NOT</v>
      </c>
      <c r="S73" s="288" t="str">
        <f aca="false">IF(AND(($L73&gt;0),ISBLANK(D73)),D73,"NOT")</f>
        <v>NOT</v>
      </c>
      <c r="T73" s="288" t="str">
        <f aca="false">IF(AND(($L73&gt;0),ISBLANK(F73)),F73,"NOT")</f>
        <v>NOT</v>
      </c>
      <c r="V73" s="288" t="str">
        <f aca="false">LEFT(D73,3)</f>
        <v/>
      </c>
    </row>
    <row r="74" customFormat="false" ht="12.75" hidden="false" customHeight="false" outlineLevel="0" collapsed="false">
      <c r="B74" s="339"/>
      <c r="C74" s="302"/>
      <c r="D74" s="340"/>
      <c r="E74" s="341"/>
      <c r="F74" s="342"/>
      <c r="G74" s="341"/>
      <c r="H74" s="343"/>
      <c r="I74" s="341"/>
      <c r="J74" s="343"/>
      <c r="K74" s="302"/>
      <c r="L74" s="344" t="n">
        <f aca="false">TRUNC(H74*J74,2)</f>
        <v>0</v>
      </c>
      <c r="N74" s="315"/>
      <c r="R74" s="288" t="str">
        <f aca="false">IF(AND(($L74&gt;0),ISBLANK(B74)),B74,"NOT")</f>
        <v>NOT</v>
      </c>
      <c r="S74" s="288" t="str">
        <f aca="false">IF(AND(($L74&gt;0),ISBLANK(D74)),D74,"NOT")</f>
        <v>NOT</v>
      </c>
      <c r="T74" s="288" t="str">
        <f aca="false">IF(AND(($L74&gt;0),ISBLANK(F74)),F74,"NOT")</f>
        <v>NOT</v>
      </c>
      <c r="V74" s="288" t="str">
        <f aca="false">LEFT(D74,3)</f>
        <v/>
      </c>
    </row>
    <row r="75" customFormat="false" ht="12.75" hidden="false" customHeight="false" outlineLevel="0" collapsed="false">
      <c r="B75" s="339"/>
      <c r="C75" s="302"/>
      <c r="D75" s="340"/>
      <c r="E75" s="341"/>
      <c r="F75" s="342"/>
      <c r="G75" s="341"/>
      <c r="H75" s="343"/>
      <c r="I75" s="341"/>
      <c r="J75" s="343"/>
      <c r="K75" s="302"/>
      <c r="L75" s="344" t="n">
        <f aca="false">TRUNC(H75*J75,2)</f>
        <v>0</v>
      </c>
      <c r="N75" s="315"/>
      <c r="R75" s="288" t="str">
        <f aca="false">IF(AND(($L75&gt;0),ISBLANK(B75)),B75,"NOT")</f>
        <v>NOT</v>
      </c>
      <c r="S75" s="288" t="str">
        <f aca="false">IF(AND(($L75&gt;0),ISBLANK(D75)),D75,"NOT")</f>
        <v>NOT</v>
      </c>
      <c r="T75" s="288" t="str">
        <f aca="false">IF(AND(($L75&gt;0),ISBLANK(F75)),F75,"NOT")</f>
        <v>NOT</v>
      </c>
      <c r="V75" s="288" t="str">
        <f aca="false">LEFT(D75,3)</f>
        <v/>
      </c>
    </row>
    <row r="76" customFormat="false" ht="12.75" hidden="false" customHeight="false" outlineLevel="0" collapsed="false">
      <c r="B76" s="339"/>
      <c r="C76" s="302"/>
      <c r="D76" s="340"/>
      <c r="E76" s="341"/>
      <c r="F76" s="342"/>
      <c r="G76" s="341"/>
      <c r="H76" s="343"/>
      <c r="I76" s="341"/>
      <c r="J76" s="343"/>
      <c r="K76" s="302"/>
      <c r="L76" s="344" t="n">
        <f aca="false">TRUNC(H76*J76,2)</f>
        <v>0</v>
      </c>
      <c r="N76" s="315"/>
      <c r="R76" s="288" t="str">
        <f aca="false">IF(AND(($L76&gt;0),ISBLANK(B76)),B76,"NOT")</f>
        <v>NOT</v>
      </c>
      <c r="S76" s="288" t="str">
        <f aca="false">IF(AND(($L76&gt;0),ISBLANK(D76)),D76,"NOT")</f>
        <v>NOT</v>
      </c>
      <c r="T76" s="288" t="str">
        <f aca="false">IF(AND(($L76&gt;0),ISBLANK(F76)),F76,"NOT")</f>
        <v>NOT</v>
      </c>
      <c r="V76" s="288" t="str">
        <f aca="false">LEFT(D76,3)</f>
        <v/>
      </c>
    </row>
    <row r="77" customFormat="false" ht="12.75" hidden="false" customHeight="false" outlineLevel="0" collapsed="false">
      <c r="B77" s="339"/>
      <c r="C77" s="302"/>
      <c r="D77" s="340"/>
      <c r="E77" s="341"/>
      <c r="F77" s="342"/>
      <c r="G77" s="341"/>
      <c r="H77" s="343"/>
      <c r="I77" s="341"/>
      <c r="J77" s="343"/>
      <c r="K77" s="302"/>
      <c r="L77" s="344" t="n">
        <f aca="false">TRUNC(H77*J77,2)</f>
        <v>0</v>
      </c>
      <c r="N77" s="315"/>
      <c r="R77" s="288" t="str">
        <f aca="false">IF(AND(($L77&gt;0),ISBLANK(B77)),B77,"NOT")</f>
        <v>NOT</v>
      </c>
      <c r="S77" s="288" t="str">
        <f aca="false">IF(AND(($L77&gt;0),ISBLANK(D77)),D77,"NOT")</f>
        <v>NOT</v>
      </c>
      <c r="T77" s="288" t="str">
        <f aca="false">IF(AND(($L77&gt;0),ISBLANK(F77)),F77,"NOT")</f>
        <v>NOT</v>
      </c>
      <c r="V77" s="288" t="str">
        <f aca="false">LEFT(D77,3)</f>
        <v/>
      </c>
    </row>
    <row r="78" customFormat="false" ht="12.75" hidden="false" customHeight="false" outlineLevel="0" collapsed="false">
      <c r="B78" s="339"/>
      <c r="C78" s="302"/>
      <c r="D78" s="340"/>
      <c r="E78" s="341"/>
      <c r="F78" s="342"/>
      <c r="G78" s="341"/>
      <c r="H78" s="343"/>
      <c r="I78" s="341"/>
      <c r="J78" s="343"/>
      <c r="K78" s="302"/>
      <c r="L78" s="344" t="n">
        <f aca="false">TRUNC(H78*J78,2)</f>
        <v>0</v>
      </c>
      <c r="N78" s="315"/>
      <c r="R78" s="288" t="str">
        <f aca="false">IF(AND(($L78&gt;0),ISBLANK(B78)),B78,"NOT")</f>
        <v>NOT</v>
      </c>
      <c r="S78" s="288" t="str">
        <f aca="false">IF(AND(($L78&gt;0),ISBLANK(D78)),D78,"NOT")</f>
        <v>NOT</v>
      </c>
      <c r="T78" s="288" t="str">
        <f aca="false">IF(AND(($L78&gt;0),ISBLANK(F78)),F78,"NOT")</f>
        <v>NOT</v>
      </c>
      <c r="V78" s="288" t="str">
        <f aca="false">LEFT(D78,3)</f>
        <v/>
      </c>
    </row>
    <row r="79" s="304" customFormat="true" ht="12.75" hidden="false" customHeight="true" outlineLevel="0" collapsed="false">
      <c r="A79" s="301"/>
      <c r="B79" s="302"/>
      <c r="C79" s="302"/>
      <c r="D79" s="286"/>
      <c r="E79" s="286"/>
      <c r="F79" s="286"/>
      <c r="G79" s="286"/>
      <c r="H79" s="286"/>
      <c r="I79" s="286"/>
      <c r="J79" s="286"/>
      <c r="K79" s="302"/>
      <c r="L79" s="286"/>
      <c r="M79" s="286"/>
      <c r="N79" s="286"/>
      <c r="O79" s="303"/>
      <c r="V79" s="288"/>
    </row>
    <row r="80" customFormat="false" ht="13.5" hidden="false" customHeight="true" outlineLevel="0" collapsed="false">
      <c r="A80" s="348"/>
      <c r="B80" s="349" t="s">
        <v>495</v>
      </c>
      <c r="C80" s="350"/>
      <c r="D80" s="351" t="s">
        <v>476</v>
      </c>
      <c r="E80" s="351"/>
      <c r="F80" s="351"/>
      <c r="G80" s="351"/>
      <c r="H80" s="351"/>
      <c r="I80" s="352"/>
      <c r="J80" s="353" t="s">
        <v>468</v>
      </c>
      <c r="K80" s="302"/>
      <c r="L80" s="327" t="n">
        <f aca="false">SUM(L87:L96)</f>
        <v>0</v>
      </c>
      <c r="M80" s="325"/>
      <c r="N80" s="328" t="n">
        <f aca="false">IF(L80=0,0%,L80/L$8)</f>
        <v>0</v>
      </c>
      <c r="R80" s="288" t="str">
        <f aca="false">IF(AND(R86="NOT",S86="NOT",T86="NOT"),"NOT",D80)</f>
        <v>NOT</v>
      </c>
    </row>
    <row r="81" s="304" customFormat="true" ht="3" hidden="false" customHeight="true" outlineLevel="0" collapsed="false">
      <c r="A81" s="301"/>
      <c r="B81" s="302"/>
      <c r="C81" s="302"/>
      <c r="D81" s="286"/>
      <c r="E81" s="286"/>
      <c r="F81" s="286"/>
      <c r="G81" s="286"/>
      <c r="H81" s="286"/>
      <c r="I81" s="286"/>
      <c r="J81" s="286"/>
      <c r="K81" s="302"/>
      <c r="L81" s="286"/>
      <c r="M81" s="286"/>
      <c r="N81" s="286"/>
      <c r="O81" s="303"/>
      <c r="V81" s="288"/>
    </row>
    <row r="82" customFormat="false" ht="12.75" hidden="false" customHeight="true" outlineLevel="0" collapsed="false">
      <c r="B82" s="334" t="s">
        <v>492</v>
      </c>
      <c r="C82" s="334"/>
      <c r="D82" s="334"/>
      <c r="E82" s="334"/>
      <c r="F82" s="334"/>
      <c r="H82" s="315"/>
      <c r="J82" s="315"/>
      <c r="K82" s="302"/>
      <c r="L82" s="315"/>
      <c r="N82" s="316"/>
      <c r="R82" s="288" t="str">
        <f aca="false">IF(AND(($L80&gt;0),ISBLANK(B84)),B82,"NOT")</f>
        <v>NOT</v>
      </c>
    </row>
    <row r="83" customFormat="false" ht="3" hidden="false" customHeight="true" outlineLevel="0" collapsed="false">
      <c r="B83" s="314"/>
      <c r="C83" s="302"/>
      <c r="D83" s="315"/>
      <c r="F83" s="315"/>
      <c r="H83" s="315"/>
      <c r="J83" s="315"/>
      <c r="K83" s="302"/>
      <c r="L83" s="315"/>
      <c r="N83" s="316"/>
    </row>
    <row r="84" customFormat="false" ht="50.25" hidden="false" customHeight="true" outlineLevel="0" collapsed="false">
      <c r="B84" s="335"/>
      <c r="C84" s="335"/>
      <c r="D84" s="335"/>
      <c r="E84" s="335"/>
      <c r="F84" s="335"/>
      <c r="G84" s="335"/>
      <c r="H84" s="335"/>
      <c r="I84" s="335"/>
      <c r="J84" s="335"/>
      <c r="K84" s="335"/>
      <c r="L84" s="335"/>
      <c r="M84" s="286" t="s">
        <v>479</v>
      </c>
      <c r="N84" s="316"/>
    </row>
    <row r="85" customFormat="false" ht="3.75" hidden="false" customHeight="true" outlineLevel="0" collapsed="false">
      <c r="B85" s="314"/>
      <c r="C85" s="302"/>
      <c r="D85" s="315"/>
      <c r="F85" s="315"/>
      <c r="H85" s="315"/>
      <c r="J85" s="315"/>
      <c r="K85" s="302"/>
      <c r="L85" s="315"/>
      <c r="N85" s="316"/>
    </row>
    <row r="86" customFormat="false" ht="12.75" hidden="false" customHeight="true" outlineLevel="0" collapsed="false">
      <c r="B86" s="336" t="s">
        <v>493</v>
      </c>
      <c r="C86" s="302"/>
      <c r="D86" s="336" t="s">
        <v>481</v>
      </c>
      <c r="F86" s="336" t="s">
        <v>482</v>
      </c>
      <c r="H86" s="336" t="s">
        <v>483</v>
      </c>
      <c r="J86" s="336" t="s">
        <v>484</v>
      </c>
      <c r="K86" s="337"/>
      <c r="L86" s="338" t="s">
        <v>485</v>
      </c>
      <c r="N86" s="315"/>
      <c r="R86" s="354" t="str">
        <f aca="false">IF(AND(R87="NOT",R88="NOT",R89="NOT",R90="NOT",R91="NOT",R92="NOT",R93="NOT",R94="NOT",R95="NOT",R96="NOT",R82="NOT"),"NOT",D80)</f>
        <v>NOT</v>
      </c>
      <c r="S86" s="354" t="str">
        <f aca="false">IF(AND(S87="NOT",S88="NOT",S89="NOT",S90="NOT",S91="NOT",S92="NOT",S93="NOT",S94="NOT",S95="NOT",S96="NOT",R82="NOT"),"NOT",D80)</f>
        <v>NOT</v>
      </c>
      <c r="T86" s="354" t="str">
        <f aca="false">IF(AND(T87="NOT",T88="NOT",T89="NOT",T90="NOT",T91="NOT",T92="NOT",T93="NOT",T94="NOT",T95="NOT",T96="NOT",R82="NOT"),"NOT",D80)</f>
        <v>NOT</v>
      </c>
    </row>
    <row r="87" customFormat="false" ht="12.75" hidden="false" customHeight="false" outlineLevel="0" collapsed="false">
      <c r="B87" s="339"/>
      <c r="C87" s="302"/>
      <c r="D87" s="340"/>
      <c r="E87" s="341"/>
      <c r="F87" s="342"/>
      <c r="G87" s="341"/>
      <c r="H87" s="343"/>
      <c r="I87" s="341"/>
      <c r="J87" s="343"/>
      <c r="K87" s="302"/>
      <c r="L87" s="344" t="n">
        <f aca="false">TRUNC(H87*J87,2)</f>
        <v>0</v>
      </c>
      <c r="N87" s="315"/>
      <c r="R87" s="288" t="str">
        <f aca="false">IF(AND(($L87&gt;0),ISBLANK(B87)),B87,"NOT")</f>
        <v>NOT</v>
      </c>
      <c r="S87" s="288" t="str">
        <f aca="false">IF(AND(($L87&gt;0),ISBLANK(D87)),D87,"NOT")</f>
        <v>NOT</v>
      </c>
      <c r="T87" s="288" t="str">
        <f aca="false">IF(AND(($L87&gt;0),ISBLANK(F87)),F87,"NOT")</f>
        <v>NOT</v>
      </c>
      <c r="V87" s="288" t="str">
        <f aca="false">LEFT(D87,3)</f>
        <v/>
      </c>
    </row>
    <row r="88" customFormat="false" ht="12.75" hidden="false" customHeight="false" outlineLevel="0" collapsed="false">
      <c r="B88" s="339"/>
      <c r="C88" s="302"/>
      <c r="D88" s="340"/>
      <c r="E88" s="341"/>
      <c r="F88" s="342"/>
      <c r="G88" s="341"/>
      <c r="H88" s="343"/>
      <c r="I88" s="341"/>
      <c r="J88" s="343"/>
      <c r="K88" s="302"/>
      <c r="L88" s="344" t="n">
        <f aca="false">TRUNC(H88*J88,2)</f>
        <v>0</v>
      </c>
      <c r="N88" s="315"/>
      <c r="R88" s="288" t="str">
        <f aca="false">IF(AND(($L88&gt;0),ISBLANK(B88)),B88,"NOT")</f>
        <v>NOT</v>
      </c>
      <c r="S88" s="288" t="str">
        <f aca="false">IF(AND(($L88&gt;0),ISBLANK(D88)),D88,"NOT")</f>
        <v>NOT</v>
      </c>
      <c r="T88" s="288" t="str">
        <f aca="false">IF(AND(($L88&gt;0),ISBLANK(F88)),F88,"NOT")</f>
        <v>NOT</v>
      </c>
      <c r="V88" s="288" t="str">
        <f aca="false">LEFT(D88,3)</f>
        <v/>
      </c>
    </row>
    <row r="89" customFormat="false" ht="12.75" hidden="false" customHeight="false" outlineLevel="0" collapsed="false">
      <c r="B89" s="339"/>
      <c r="C89" s="302"/>
      <c r="D89" s="340"/>
      <c r="E89" s="341"/>
      <c r="F89" s="342"/>
      <c r="G89" s="341"/>
      <c r="H89" s="343"/>
      <c r="I89" s="341"/>
      <c r="J89" s="343"/>
      <c r="K89" s="302"/>
      <c r="L89" s="344" t="n">
        <f aca="false">TRUNC(H89*J89,2)</f>
        <v>0</v>
      </c>
      <c r="N89" s="315"/>
      <c r="R89" s="288" t="str">
        <f aca="false">IF(AND(($L89&gt;0),ISBLANK(B89)),B89,"NOT")</f>
        <v>NOT</v>
      </c>
      <c r="S89" s="288" t="str">
        <f aca="false">IF(AND(($L89&gt;0),ISBLANK(D89)),D89,"NOT")</f>
        <v>NOT</v>
      </c>
      <c r="T89" s="288" t="str">
        <f aca="false">IF(AND(($L89&gt;0),ISBLANK(F89)),F89,"NOT")</f>
        <v>NOT</v>
      </c>
      <c r="V89" s="288" t="str">
        <f aca="false">LEFT(D89,3)</f>
        <v/>
      </c>
    </row>
    <row r="90" customFormat="false" ht="12.75" hidden="false" customHeight="false" outlineLevel="0" collapsed="false">
      <c r="B90" s="339"/>
      <c r="C90" s="302"/>
      <c r="D90" s="340"/>
      <c r="E90" s="341"/>
      <c r="F90" s="342"/>
      <c r="G90" s="341"/>
      <c r="H90" s="343"/>
      <c r="I90" s="341"/>
      <c r="J90" s="343"/>
      <c r="K90" s="302"/>
      <c r="L90" s="344" t="n">
        <f aca="false">TRUNC(H90*J90,2)</f>
        <v>0</v>
      </c>
      <c r="N90" s="315"/>
      <c r="R90" s="288" t="str">
        <f aca="false">IF(AND(($L90&gt;0),ISBLANK(B90)),B90,"NOT")</f>
        <v>NOT</v>
      </c>
      <c r="S90" s="288" t="str">
        <f aca="false">IF(AND(($L90&gt;0),ISBLANK(D90)),D90,"NOT")</f>
        <v>NOT</v>
      </c>
      <c r="T90" s="288" t="str">
        <f aca="false">IF(AND(($L90&gt;0),ISBLANK(F90)),F90,"NOT")</f>
        <v>NOT</v>
      </c>
      <c r="V90" s="288" t="str">
        <f aca="false">LEFT(D90,3)</f>
        <v/>
      </c>
    </row>
    <row r="91" customFormat="false" ht="12.75" hidden="false" customHeight="false" outlineLevel="0" collapsed="false">
      <c r="B91" s="339"/>
      <c r="C91" s="302"/>
      <c r="D91" s="340"/>
      <c r="E91" s="341"/>
      <c r="F91" s="342"/>
      <c r="G91" s="341"/>
      <c r="H91" s="343"/>
      <c r="I91" s="341"/>
      <c r="J91" s="343"/>
      <c r="K91" s="302"/>
      <c r="L91" s="344" t="n">
        <f aca="false">TRUNC(H91*J91,2)</f>
        <v>0</v>
      </c>
      <c r="N91" s="315"/>
      <c r="R91" s="288" t="str">
        <f aca="false">IF(AND(($L91&gt;0),ISBLANK(B91)),B91,"NOT")</f>
        <v>NOT</v>
      </c>
      <c r="S91" s="288" t="str">
        <f aca="false">IF(AND(($L91&gt;0),ISBLANK(D91)),D91,"NOT")</f>
        <v>NOT</v>
      </c>
      <c r="T91" s="288" t="str">
        <f aca="false">IF(AND(($L91&gt;0),ISBLANK(F91)),F91,"NOT")</f>
        <v>NOT</v>
      </c>
      <c r="V91" s="288" t="str">
        <f aca="false">LEFT(D91,3)</f>
        <v/>
      </c>
    </row>
    <row r="92" customFormat="false" ht="12.75" hidden="false" customHeight="false" outlineLevel="0" collapsed="false">
      <c r="B92" s="339"/>
      <c r="C92" s="302"/>
      <c r="D92" s="340"/>
      <c r="E92" s="341"/>
      <c r="F92" s="342"/>
      <c r="G92" s="341"/>
      <c r="H92" s="343"/>
      <c r="I92" s="341"/>
      <c r="J92" s="343"/>
      <c r="K92" s="302"/>
      <c r="L92" s="344" t="n">
        <f aca="false">TRUNC(H92*J92,2)</f>
        <v>0</v>
      </c>
      <c r="N92" s="315"/>
      <c r="R92" s="288" t="str">
        <f aca="false">IF(AND(($L92&gt;0),ISBLANK(B92)),B92,"NOT")</f>
        <v>NOT</v>
      </c>
      <c r="S92" s="288" t="str">
        <f aca="false">IF(AND(($L92&gt;0),ISBLANK(D92)),D92,"NOT")</f>
        <v>NOT</v>
      </c>
      <c r="T92" s="288" t="str">
        <f aca="false">IF(AND(($L92&gt;0),ISBLANK(F92)),F92,"NOT")</f>
        <v>NOT</v>
      </c>
      <c r="V92" s="288" t="str">
        <f aca="false">LEFT(D92,3)</f>
        <v/>
      </c>
    </row>
    <row r="93" customFormat="false" ht="12.75" hidden="false" customHeight="false" outlineLevel="0" collapsed="false">
      <c r="B93" s="339"/>
      <c r="C93" s="302"/>
      <c r="D93" s="340"/>
      <c r="E93" s="341"/>
      <c r="F93" s="342"/>
      <c r="G93" s="341"/>
      <c r="H93" s="343"/>
      <c r="I93" s="341"/>
      <c r="J93" s="343"/>
      <c r="K93" s="302"/>
      <c r="L93" s="344" t="n">
        <f aca="false">TRUNC(H93*J93,2)</f>
        <v>0</v>
      </c>
      <c r="N93" s="315"/>
      <c r="R93" s="288" t="str">
        <f aca="false">IF(AND(($L93&gt;0),ISBLANK(B93)),B93,"NOT")</f>
        <v>NOT</v>
      </c>
      <c r="S93" s="288" t="str">
        <f aca="false">IF(AND(($L93&gt;0),ISBLANK(D93)),D93,"NOT")</f>
        <v>NOT</v>
      </c>
      <c r="T93" s="288" t="str">
        <f aca="false">IF(AND(($L93&gt;0),ISBLANK(F93)),F93,"NOT")</f>
        <v>NOT</v>
      </c>
      <c r="V93" s="288" t="str">
        <f aca="false">LEFT(D93,3)</f>
        <v/>
      </c>
    </row>
    <row r="94" customFormat="false" ht="12.75" hidden="false" customHeight="false" outlineLevel="0" collapsed="false">
      <c r="B94" s="339"/>
      <c r="C94" s="302"/>
      <c r="D94" s="340"/>
      <c r="E94" s="341"/>
      <c r="F94" s="342"/>
      <c r="G94" s="341"/>
      <c r="H94" s="343"/>
      <c r="I94" s="341"/>
      <c r="J94" s="343"/>
      <c r="K94" s="302"/>
      <c r="L94" s="344" t="n">
        <f aca="false">TRUNC(H94*J94,2)</f>
        <v>0</v>
      </c>
      <c r="N94" s="315"/>
      <c r="R94" s="288" t="str">
        <f aca="false">IF(AND(($L94&gt;0),ISBLANK(B94)),B94,"NOT")</f>
        <v>NOT</v>
      </c>
      <c r="S94" s="288" t="str">
        <f aca="false">IF(AND(($L94&gt;0),ISBLANK(D94)),D94,"NOT")</f>
        <v>NOT</v>
      </c>
      <c r="T94" s="288" t="str">
        <f aca="false">IF(AND(($L94&gt;0),ISBLANK(F94)),F94,"NOT")</f>
        <v>NOT</v>
      </c>
      <c r="V94" s="288" t="str">
        <f aca="false">LEFT(D94,3)</f>
        <v/>
      </c>
    </row>
    <row r="95" customFormat="false" ht="12.75" hidden="false" customHeight="false" outlineLevel="0" collapsed="false">
      <c r="B95" s="339"/>
      <c r="C95" s="302"/>
      <c r="D95" s="340"/>
      <c r="E95" s="341"/>
      <c r="F95" s="342"/>
      <c r="G95" s="341"/>
      <c r="H95" s="343"/>
      <c r="I95" s="341"/>
      <c r="J95" s="343"/>
      <c r="K95" s="302"/>
      <c r="L95" s="344" t="n">
        <f aca="false">TRUNC(H95*J95,2)</f>
        <v>0</v>
      </c>
      <c r="N95" s="315"/>
      <c r="R95" s="288" t="str">
        <f aca="false">IF(AND(($L95&gt;0),ISBLANK(B95)),B95,"NOT")</f>
        <v>NOT</v>
      </c>
      <c r="S95" s="288" t="str">
        <f aca="false">IF(AND(($L95&gt;0),ISBLANK(D95)),D95,"NOT")</f>
        <v>NOT</v>
      </c>
      <c r="T95" s="288" t="str">
        <f aca="false">IF(AND(($L95&gt;0),ISBLANK(F95)),F95,"NOT")</f>
        <v>NOT</v>
      </c>
      <c r="V95" s="288" t="str">
        <f aca="false">LEFT(D95,3)</f>
        <v/>
      </c>
    </row>
    <row r="96" customFormat="false" ht="12.75" hidden="false" customHeight="false" outlineLevel="0" collapsed="false">
      <c r="B96" s="339"/>
      <c r="C96" s="302"/>
      <c r="D96" s="340"/>
      <c r="E96" s="341"/>
      <c r="F96" s="342"/>
      <c r="G96" s="341"/>
      <c r="H96" s="343"/>
      <c r="I96" s="341"/>
      <c r="J96" s="343"/>
      <c r="K96" s="302"/>
      <c r="L96" s="344" t="n">
        <f aca="false">TRUNC(H96*J96,2)</f>
        <v>0</v>
      </c>
      <c r="N96" s="315"/>
      <c r="R96" s="288" t="str">
        <f aca="false">IF(AND(($L96&gt;0),ISBLANK(B96)),B96,"NOT")</f>
        <v>NOT</v>
      </c>
      <c r="S96" s="288" t="str">
        <f aca="false">IF(AND(($L96&gt;0),ISBLANK(D96)),D96,"NOT")</f>
        <v>NOT</v>
      </c>
      <c r="T96" s="288" t="str">
        <f aca="false">IF(AND(($L96&gt;0),ISBLANK(F96)),F96,"NOT")</f>
        <v>NOT</v>
      </c>
      <c r="V96" s="288" t="str">
        <f aca="false">LEFT(D96,3)</f>
        <v/>
      </c>
    </row>
    <row r="97" customFormat="false" ht="12.75" hidden="false" customHeight="false" outlineLevel="0" collapsed="false">
      <c r="B97" s="314"/>
      <c r="C97" s="302"/>
      <c r="D97" s="315"/>
      <c r="F97" s="315"/>
      <c r="H97" s="315"/>
      <c r="J97" s="315"/>
      <c r="K97" s="302"/>
      <c r="L97" s="315"/>
      <c r="N97" s="316"/>
    </row>
    <row r="98" customFormat="false" ht="12.75" hidden="false" customHeight="false" outlineLevel="0" collapsed="false">
      <c r="B98" s="314"/>
      <c r="C98" s="302"/>
      <c r="D98" s="315"/>
      <c r="F98" s="315"/>
      <c r="H98" s="315"/>
      <c r="J98" s="315"/>
      <c r="K98" s="302"/>
      <c r="L98" s="315"/>
      <c r="N98" s="316"/>
    </row>
    <row r="99" customFormat="false" ht="27" hidden="false" customHeight="true" outlineLevel="0" collapsed="false">
      <c r="A99" s="305" t="n">
        <v>5</v>
      </c>
      <c r="B99" s="306" t="s">
        <v>496</v>
      </c>
      <c r="C99" s="307"/>
      <c r="D99" s="355"/>
      <c r="E99" s="355"/>
      <c r="F99" s="355"/>
      <c r="G99" s="355"/>
      <c r="H99" s="355"/>
      <c r="I99" s="309"/>
      <c r="J99" s="310" t="s">
        <v>468</v>
      </c>
      <c r="K99" s="307"/>
      <c r="L99" s="318" t="n">
        <f aca="false">L101+L112+L130+L148+L162+L174+L192</f>
        <v>0</v>
      </c>
      <c r="M99" s="309"/>
      <c r="N99" s="319" t="n">
        <f aca="false">IF(L99=0,0%,L99/L$8)</f>
        <v>0</v>
      </c>
      <c r="O99" s="320"/>
      <c r="P99" s="321"/>
      <c r="Q99" s="288" t="str">
        <f aca="false">IF(N99&gt;O99,D99,"")</f>
        <v/>
      </c>
    </row>
    <row r="100" s="304" customFormat="true" ht="7.5" hidden="false" customHeight="true" outlineLevel="0" collapsed="false">
      <c r="A100" s="301"/>
      <c r="B100" s="302"/>
      <c r="C100" s="302"/>
      <c r="D100" s="286"/>
      <c r="E100" s="286"/>
      <c r="F100" s="286"/>
      <c r="G100" s="286"/>
      <c r="H100" s="286"/>
      <c r="I100" s="286"/>
      <c r="J100" s="286"/>
      <c r="K100" s="302"/>
      <c r="L100" s="286"/>
      <c r="M100" s="286"/>
      <c r="N100" s="286"/>
      <c r="O100" s="303"/>
      <c r="V100" s="288"/>
    </row>
    <row r="101" customFormat="false" ht="13.5" hidden="false" customHeight="true" outlineLevel="0" collapsed="false">
      <c r="A101" s="348"/>
      <c r="B101" s="349" t="s">
        <v>497</v>
      </c>
      <c r="C101" s="350"/>
      <c r="D101" s="351" t="s">
        <v>476</v>
      </c>
      <c r="E101" s="351"/>
      <c r="F101" s="351"/>
      <c r="G101" s="351"/>
      <c r="H101" s="351"/>
      <c r="I101" s="352"/>
      <c r="J101" s="353" t="s">
        <v>468</v>
      </c>
      <c r="K101" s="302"/>
      <c r="L101" s="327" t="n">
        <f aca="false">SUM(L108:L110)</f>
        <v>0</v>
      </c>
      <c r="M101" s="325"/>
      <c r="N101" s="328" t="n">
        <f aca="false">IF(L101=0,0%,L101/L$8)</f>
        <v>0</v>
      </c>
      <c r="R101" s="288" t="str">
        <f aca="false">IF(AND(R107="NOT",S107="NOT",T107="NOT"),"NOT",D101)</f>
        <v>NOT</v>
      </c>
    </row>
    <row r="102" s="304" customFormat="true" ht="3" hidden="false" customHeight="true" outlineLevel="0" collapsed="false">
      <c r="A102" s="301"/>
      <c r="B102" s="302"/>
      <c r="C102" s="302"/>
      <c r="D102" s="286"/>
      <c r="E102" s="286"/>
      <c r="F102" s="286"/>
      <c r="G102" s="286"/>
      <c r="H102" s="286"/>
      <c r="I102" s="286"/>
      <c r="J102" s="286"/>
      <c r="K102" s="302"/>
      <c r="L102" s="286"/>
      <c r="M102" s="286"/>
      <c r="N102" s="286"/>
      <c r="O102" s="303"/>
      <c r="V102" s="288"/>
    </row>
    <row r="103" customFormat="false" ht="12.75" hidden="false" customHeight="true" outlineLevel="0" collapsed="false">
      <c r="B103" s="334" t="s">
        <v>492</v>
      </c>
      <c r="C103" s="334"/>
      <c r="D103" s="334"/>
      <c r="E103" s="334"/>
      <c r="F103" s="334"/>
      <c r="H103" s="315"/>
      <c r="J103" s="315"/>
      <c r="K103" s="302"/>
      <c r="L103" s="315"/>
      <c r="N103" s="316"/>
      <c r="R103" s="288" t="str">
        <f aca="false">IF(AND(($L101&gt;0),ISBLANK(B105)),B103,"NOT")</f>
        <v>NOT</v>
      </c>
    </row>
    <row r="104" customFormat="false" ht="3" hidden="false" customHeight="true" outlineLevel="0" collapsed="false">
      <c r="B104" s="314"/>
      <c r="C104" s="302"/>
      <c r="D104" s="315"/>
      <c r="F104" s="315"/>
      <c r="H104" s="315"/>
      <c r="J104" s="315"/>
      <c r="K104" s="302"/>
      <c r="L104" s="315"/>
      <c r="N104" s="316"/>
    </row>
    <row r="105" customFormat="false" ht="36" hidden="false" customHeight="true" outlineLevel="0" collapsed="false">
      <c r="B105" s="335"/>
      <c r="C105" s="335"/>
      <c r="D105" s="335"/>
      <c r="E105" s="335"/>
      <c r="F105" s="335"/>
      <c r="G105" s="335"/>
      <c r="H105" s="335"/>
      <c r="I105" s="335"/>
      <c r="J105" s="335"/>
      <c r="K105" s="335"/>
      <c r="L105" s="335"/>
      <c r="M105" s="286" t="s">
        <v>479</v>
      </c>
      <c r="N105" s="316"/>
    </row>
    <row r="106" customFormat="false" ht="3.75" hidden="false" customHeight="true" outlineLevel="0" collapsed="false">
      <c r="B106" s="314"/>
      <c r="C106" s="302"/>
      <c r="D106" s="315"/>
      <c r="F106" s="315"/>
      <c r="H106" s="315"/>
      <c r="J106" s="315"/>
      <c r="K106" s="302"/>
      <c r="L106" s="315"/>
      <c r="N106" s="316"/>
    </row>
    <row r="107" customFormat="false" ht="12.75" hidden="false" customHeight="true" outlineLevel="0" collapsed="false">
      <c r="B107" s="336" t="s">
        <v>493</v>
      </c>
      <c r="C107" s="302"/>
      <c r="D107" s="336" t="s">
        <v>481</v>
      </c>
      <c r="F107" s="336" t="s">
        <v>482</v>
      </c>
      <c r="H107" s="336" t="s">
        <v>483</v>
      </c>
      <c r="J107" s="336" t="s">
        <v>484</v>
      </c>
      <c r="K107" s="337"/>
      <c r="L107" s="338" t="s">
        <v>485</v>
      </c>
      <c r="N107" s="315"/>
      <c r="R107" s="354" t="str">
        <f aca="false">IF(AND(R108="NOT",R109="NOT",R110="NOT",R103="NOT"),"NOT",D101)</f>
        <v>NOT</v>
      </c>
      <c r="S107" s="354" t="str">
        <f aca="false">IF(AND(S108="NOT",S109="NOT",S110="NOT",R103="NOT"),"NOT",D101)</f>
        <v>NOT</v>
      </c>
      <c r="T107" s="354" t="str">
        <f aca="false">IF(AND(T108="NOT",T109="NOT",T110="NOT",R103="NOT"),"NOT",D101)</f>
        <v>NOT</v>
      </c>
    </row>
    <row r="108" customFormat="false" ht="12.75" hidden="false" customHeight="false" outlineLevel="0" collapsed="false">
      <c r="B108" s="339"/>
      <c r="C108" s="302"/>
      <c r="D108" s="340"/>
      <c r="E108" s="341"/>
      <c r="F108" s="342"/>
      <c r="G108" s="341"/>
      <c r="H108" s="343"/>
      <c r="I108" s="341"/>
      <c r="J108" s="343"/>
      <c r="K108" s="302"/>
      <c r="L108" s="344" t="n">
        <f aca="false">TRUNC(H108*J108,2)</f>
        <v>0</v>
      </c>
      <c r="N108" s="315"/>
      <c r="R108" s="288" t="str">
        <f aca="false">IF(AND(($L108&gt;0),ISBLANK(B108)),B108,"NOT")</f>
        <v>NOT</v>
      </c>
      <c r="S108" s="288" t="str">
        <f aca="false">IF(AND(($L108&gt;0),ISBLANK(D108)),D108,"NOT")</f>
        <v>NOT</v>
      </c>
      <c r="T108" s="288" t="str">
        <f aca="false">IF(AND(($L108&gt;0),ISBLANK(F108)),F108,"NOT")</f>
        <v>NOT</v>
      </c>
      <c r="V108" s="288" t="str">
        <f aca="false">LEFT(D108,3)</f>
        <v/>
      </c>
    </row>
    <row r="109" customFormat="false" ht="12.75" hidden="false" customHeight="false" outlineLevel="0" collapsed="false">
      <c r="B109" s="339"/>
      <c r="C109" s="302"/>
      <c r="D109" s="340"/>
      <c r="E109" s="341"/>
      <c r="F109" s="342"/>
      <c r="G109" s="341"/>
      <c r="H109" s="343"/>
      <c r="I109" s="341"/>
      <c r="J109" s="343"/>
      <c r="K109" s="302"/>
      <c r="L109" s="344" t="n">
        <f aca="false">TRUNC(H109*J109,2)</f>
        <v>0</v>
      </c>
      <c r="N109" s="315"/>
      <c r="R109" s="288" t="str">
        <f aca="false">IF(AND(($L109&gt;0),ISBLANK(B109)),B109,"NOT")</f>
        <v>NOT</v>
      </c>
      <c r="S109" s="288" t="str">
        <f aca="false">IF(AND(($L109&gt;0),ISBLANK(D109)),D109,"NOT")</f>
        <v>NOT</v>
      </c>
      <c r="T109" s="288" t="str">
        <f aca="false">IF(AND(($L109&gt;0),ISBLANK(F109)),F109,"NOT")</f>
        <v>NOT</v>
      </c>
      <c r="V109" s="288" t="str">
        <f aca="false">LEFT(D109,3)</f>
        <v/>
      </c>
    </row>
    <row r="110" customFormat="false" ht="12.75" hidden="false" customHeight="false" outlineLevel="0" collapsed="false">
      <c r="B110" s="339"/>
      <c r="C110" s="302"/>
      <c r="D110" s="340"/>
      <c r="E110" s="341"/>
      <c r="F110" s="342"/>
      <c r="G110" s="341"/>
      <c r="H110" s="343"/>
      <c r="I110" s="341"/>
      <c r="J110" s="343"/>
      <c r="K110" s="302"/>
      <c r="L110" s="344" t="n">
        <f aca="false">TRUNC(H110*J110,2)</f>
        <v>0</v>
      </c>
      <c r="N110" s="315"/>
      <c r="R110" s="288" t="str">
        <f aca="false">IF(AND(($L110&gt;0),ISBLANK(B110)),B110,"NOT")</f>
        <v>NOT</v>
      </c>
      <c r="S110" s="288" t="str">
        <f aca="false">IF(AND(($L110&gt;0),ISBLANK(D110)),D110,"NOT")</f>
        <v>NOT</v>
      </c>
      <c r="T110" s="288" t="str">
        <f aca="false">IF(AND(($L110&gt;0),ISBLANK(F110)),F110,"NOT")</f>
        <v>NOT</v>
      </c>
      <c r="V110" s="288" t="str">
        <f aca="false">LEFT(D110,3)</f>
        <v/>
      </c>
    </row>
    <row r="111" customFormat="false" ht="12.75" hidden="false" customHeight="false" outlineLevel="0" collapsed="false">
      <c r="B111" s="314"/>
      <c r="C111" s="302"/>
      <c r="D111" s="315"/>
      <c r="F111" s="315"/>
      <c r="H111" s="315"/>
      <c r="J111" s="315"/>
      <c r="K111" s="302"/>
      <c r="L111" s="315"/>
      <c r="N111" s="316"/>
    </row>
    <row r="112" customFormat="false" ht="25.5" hidden="false" customHeight="true" outlineLevel="0" collapsed="false">
      <c r="A112" s="348"/>
      <c r="B112" s="349" t="s">
        <v>498</v>
      </c>
      <c r="C112" s="350"/>
      <c r="D112" s="351" t="s">
        <v>476</v>
      </c>
      <c r="E112" s="351"/>
      <c r="F112" s="351"/>
      <c r="G112" s="351"/>
      <c r="H112" s="351"/>
      <c r="I112" s="352"/>
      <c r="J112" s="353" t="s">
        <v>468</v>
      </c>
      <c r="K112" s="302"/>
      <c r="L112" s="327" t="n">
        <f aca="false">SUM(L119:L128)</f>
        <v>0</v>
      </c>
      <c r="M112" s="325"/>
      <c r="N112" s="328" t="n">
        <f aca="false">IF(L112=0,0%,L112/L$8)</f>
        <v>0</v>
      </c>
      <c r="R112" s="288" t="str">
        <f aca="false">IF(AND(R118="NOT",S118="NOT",T118="NOT"),"NOT",D112)</f>
        <v>NOT</v>
      </c>
    </row>
    <row r="113" s="304" customFormat="true" ht="3" hidden="false" customHeight="true" outlineLevel="0" collapsed="false">
      <c r="A113" s="301"/>
      <c r="B113" s="302"/>
      <c r="C113" s="302"/>
      <c r="D113" s="286"/>
      <c r="E113" s="286"/>
      <c r="F113" s="286"/>
      <c r="G113" s="286"/>
      <c r="H113" s="286"/>
      <c r="I113" s="286"/>
      <c r="J113" s="286"/>
      <c r="K113" s="302"/>
      <c r="L113" s="286"/>
      <c r="M113" s="286"/>
      <c r="N113" s="286"/>
      <c r="O113" s="303"/>
      <c r="V113" s="288"/>
    </row>
    <row r="114" customFormat="false" ht="25.5" hidden="false" customHeight="true" outlineLevel="0" collapsed="false">
      <c r="B114" s="356" t="s">
        <v>499</v>
      </c>
      <c r="C114" s="356"/>
      <c r="D114" s="356"/>
      <c r="E114" s="356"/>
      <c r="F114" s="356"/>
      <c r="H114" s="315"/>
      <c r="J114" s="315"/>
      <c r="K114" s="302"/>
      <c r="L114" s="315"/>
      <c r="N114" s="316"/>
      <c r="R114" s="288" t="str">
        <f aca="false">IF(AND(($L112&gt;0),ISBLANK(B116)),B114,"NOT")</f>
        <v>NOT</v>
      </c>
    </row>
    <row r="115" customFormat="false" ht="3" hidden="false" customHeight="true" outlineLevel="0" collapsed="false">
      <c r="B115" s="314"/>
      <c r="C115" s="302"/>
      <c r="D115" s="315"/>
      <c r="F115" s="315"/>
      <c r="H115" s="315"/>
      <c r="J115" s="315"/>
      <c r="K115" s="302"/>
      <c r="L115" s="315"/>
      <c r="N115" s="316"/>
    </row>
    <row r="116" customFormat="false" ht="60" hidden="false" customHeight="true" outlineLevel="0" collapsed="false">
      <c r="B116" s="335"/>
      <c r="C116" s="335"/>
      <c r="D116" s="335"/>
      <c r="E116" s="335"/>
      <c r="F116" s="335"/>
      <c r="G116" s="335"/>
      <c r="H116" s="335"/>
      <c r="I116" s="335"/>
      <c r="J116" s="335"/>
      <c r="K116" s="335"/>
      <c r="L116" s="335"/>
      <c r="M116" s="286" t="s">
        <v>479</v>
      </c>
      <c r="N116" s="316"/>
    </row>
    <row r="117" customFormat="false" ht="3.75" hidden="false" customHeight="true" outlineLevel="0" collapsed="false">
      <c r="B117" s="314"/>
      <c r="C117" s="302"/>
      <c r="D117" s="315"/>
      <c r="F117" s="315"/>
      <c r="H117" s="315"/>
      <c r="J117" s="315"/>
      <c r="K117" s="302"/>
      <c r="L117" s="315"/>
      <c r="N117" s="316"/>
    </row>
    <row r="118" customFormat="false" ht="25.5" hidden="false" customHeight="false" outlineLevel="0" collapsed="false">
      <c r="B118" s="336" t="s">
        <v>500</v>
      </c>
      <c r="C118" s="302"/>
      <c r="D118" s="336" t="s">
        <v>481</v>
      </c>
      <c r="F118" s="336" t="s">
        <v>482</v>
      </c>
      <c r="H118" s="336" t="s">
        <v>483</v>
      </c>
      <c r="J118" s="336" t="s">
        <v>484</v>
      </c>
      <c r="K118" s="337"/>
      <c r="L118" s="338" t="s">
        <v>485</v>
      </c>
      <c r="N118" s="315"/>
      <c r="R118" s="354" t="str">
        <f aca="false">IF(AND(R119="NOT",R120="NOT",R121="NOT",R122="NOT",R123="NOT",R124="NOT",R125="NOT",R126="NOT",R127="NOT",R128="NOT",R114="NOT"),"NOT",D112)</f>
        <v>NOT</v>
      </c>
      <c r="S118" s="354" t="str">
        <f aca="false">IF(AND(S119="NOT",S120="NOT",S121="NOT",S122="NOT",S123="NOT",S124="NOT",S125="NOT",S126="NOT",S127="NOT",S128="NOT",R114="NOT"),"NOT",D112)</f>
        <v>NOT</v>
      </c>
      <c r="T118" s="354" t="str">
        <f aca="false">IF(AND(T119="NOT",T120="NOT",T121="NOT",T122="NOT",T123="NOT",T124="NOT",T125="NOT",T126="NOT",T127="NOT",T128="NOT",R114="NOT"),"NOT",D112)</f>
        <v>NOT</v>
      </c>
    </row>
    <row r="119" customFormat="false" ht="12.75" hidden="false" customHeight="false" outlineLevel="0" collapsed="false">
      <c r="B119" s="339"/>
      <c r="C119" s="302"/>
      <c r="D119" s="340"/>
      <c r="E119" s="341"/>
      <c r="F119" s="342"/>
      <c r="G119" s="341"/>
      <c r="H119" s="343"/>
      <c r="I119" s="341"/>
      <c r="J119" s="343"/>
      <c r="K119" s="302"/>
      <c r="L119" s="344" t="n">
        <f aca="false">TRUNC(H119*J119,2)</f>
        <v>0</v>
      </c>
      <c r="N119" s="315"/>
      <c r="R119" s="288" t="str">
        <f aca="false">IF(AND(($L119&gt;0),ISBLANK(B119)),B119,"NOT")</f>
        <v>NOT</v>
      </c>
      <c r="S119" s="288" t="str">
        <f aca="false">IF(AND(($L119&gt;0),ISBLANK(D119)),D119,"NOT")</f>
        <v>NOT</v>
      </c>
      <c r="T119" s="288" t="str">
        <f aca="false">IF(AND(($L119&gt;0),ISBLANK(F119)),F119,"NOT")</f>
        <v>NOT</v>
      </c>
      <c r="V119" s="288" t="str">
        <f aca="false">LEFT(D119,3)</f>
        <v/>
      </c>
    </row>
    <row r="120" customFormat="false" ht="12.75" hidden="false" customHeight="false" outlineLevel="0" collapsed="false">
      <c r="B120" s="339"/>
      <c r="C120" s="302"/>
      <c r="D120" s="340"/>
      <c r="E120" s="341"/>
      <c r="F120" s="342"/>
      <c r="G120" s="341"/>
      <c r="H120" s="343"/>
      <c r="I120" s="341"/>
      <c r="J120" s="343"/>
      <c r="K120" s="302"/>
      <c r="L120" s="344" t="n">
        <f aca="false">TRUNC(H120*J120,2)</f>
        <v>0</v>
      </c>
      <c r="N120" s="315"/>
      <c r="R120" s="288" t="str">
        <f aca="false">IF(AND(($L120&gt;0),ISBLANK(B120)),B120,"NOT")</f>
        <v>NOT</v>
      </c>
      <c r="S120" s="288" t="str">
        <f aca="false">IF(AND(($L120&gt;0),ISBLANK(D120)),D120,"NOT")</f>
        <v>NOT</v>
      </c>
      <c r="T120" s="288" t="str">
        <f aca="false">IF(AND(($L120&gt;0),ISBLANK(F120)),F120,"NOT")</f>
        <v>NOT</v>
      </c>
      <c r="V120" s="288" t="str">
        <f aca="false">LEFT(D120,3)</f>
        <v/>
      </c>
    </row>
    <row r="121" customFormat="false" ht="12.75" hidden="false" customHeight="false" outlineLevel="0" collapsed="false">
      <c r="B121" s="339"/>
      <c r="C121" s="302"/>
      <c r="D121" s="340"/>
      <c r="E121" s="341"/>
      <c r="F121" s="342"/>
      <c r="G121" s="341"/>
      <c r="H121" s="343"/>
      <c r="I121" s="341"/>
      <c r="J121" s="343"/>
      <c r="K121" s="302"/>
      <c r="L121" s="344" t="n">
        <f aca="false">TRUNC(H121*J121,2)</f>
        <v>0</v>
      </c>
      <c r="N121" s="315"/>
      <c r="R121" s="288" t="str">
        <f aca="false">IF(AND(($L121&gt;0),ISBLANK(B121)),B121,"NOT")</f>
        <v>NOT</v>
      </c>
      <c r="S121" s="288" t="str">
        <f aca="false">IF(AND(($L121&gt;0),ISBLANK(D121)),D121,"NOT")</f>
        <v>NOT</v>
      </c>
      <c r="T121" s="288" t="str">
        <f aca="false">IF(AND(($L121&gt;0),ISBLANK(F121)),F121,"NOT")</f>
        <v>NOT</v>
      </c>
      <c r="V121" s="288" t="str">
        <f aca="false">LEFT(D121,3)</f>
        <v/>
      </c>
    </row>
    <row r="122" customFormat="false" ht="12.75" hidden="false" customHeight="false" outlineLevel="0" collapsed="false">
      <c r="B122" s="339"/>
      <c r="C122" s="302"/>
      <c r="D122" s="340"/>
      <c r="E122" s="341"/>
      <c r="F122" s="342"/>
      <c r="G122" s="341"/>
      <c r="H122" s="343"/>
      <c r="I122" s="341"/>
      <c r="J122" s="343"/>
      <c r="K122" s="302"/>
      <c r="L122" s="344" t="n">
        <f aca="false">TRUNC(H122*J122,2)</f>
        <v>0</v>
      </c>
      <c r="N122" s="315"/>
      <c r="R122" s="288" t="str">
        <f aca="false">IF(AND(($L122&gt;0),ISBLANK(B122)),B122,"NOT")</f>
        <v>NOT</v>
      </c>
      <c r="S122" s="288" t="str">
        <f aca="false">IF(AND(($L122&gt;0),ISBLANK(D122)),D122,"NOT")</f>
        <v>NOT</v>
      </c>
      <c r="T122" s="288" t="str">
        <f aca="false">IF(AND(($L122&gt;0),ISBLANK(F122)),F122,"NOT")</f>
        <v>NOT</v>
      </c>
      <c r="V122" s="288" t="str">
        <f aca="false">LEFT(D122,3)</f>
        <v/>
      </c>
    </row>
    <row r="123" customFormat="false" ht="12.75" hidden="false" customHeight="false" outlineLevel="0" collapsed="false">
      <c r="B123" s="339"/>
      <c r="C123" s="302"/>
      <c r="D123" s="340"/>
      <c r="E123" s="341"/>
      <c r="F123" s="342"/>
      <c r="G123" s="341"/>
      <c r="H123" s="343"/>
      <c r="I123" s="341"/>
      <c r="J123" s="343"/>
      <c r="K123" s="302"/>
      <c r="L123" s="344" t="n">
        <f aca="false">TRUNC(H123*J123,2)</f>
        <v>0</v>
      </c>
      <c r="N123" s="315"/>
      <c r="R123" s="288" t="str">
        <f aca="false">IF(AND(($L123&gt;0),ISBLANK(B123)),B123,"NOT")</f>
        <v>NOT</v>
      </c>
      <c r="S123" s="288" t="str">
        <f aca="false">IF(AND(($L123&gt;0),ISBLANK(D123)),D123,"NOT")</f>
        <v>NOT</v>
      </c>
      <c r="T123" s="288" t="str">
        <f aca="false">IF(AND(($L123&gt;0),ISBLANK(F123)),F123,"NOT")</f>
        <v>NOT</v>
      </c>
      <c r="V123" s="288" t="str">
        <f aca="false">LEFT(D123,3)</f>
        <v/>
      </c>
    </row>
    <row r="124" customFormat="false" ht="12.75" hidden="false" customHeight="false" outlineLevel="0" collapsed="false">
      <c r="B124" s="339"/>
      <c r="C124" s="302"/>
      <c r="D124" s="340"/>
      <c r="E124" s="341"/>
      <c r="F124" s="342"/>
      <c r="G124" s="341"/>
      <c r="H124" s="343"/>
      <c r="I124" s="341"/>
      <c r="J124" s="343"/>
      <c r="K124" s="302"/>
      <c r="L124" s="344" t="n">
        <f aca="false">TRUNC(H124*J124,2)</f>
        <v>0</v>
      </c>
      <c r="N124" s="315"/>
      <c r="R124" s="288" t="str">
        <f aca="false">IF(AND(($L124&gt;0),ISBLANK(B124)),B124,"NOT")</f>
        <v>NOT</v>
      </c>
      <c r="S124" s="288" t="str">
        <f aca="false">IF(AND(($L124&gt;0),ISBLANK(D124)),D124,"NOT")</f>
        <v>NOT</v>
      </c>
      <c r="T124" s="288" t="str">
        <f aca="false">IF(AND(($L124&gt;0),ISBLANK(F124)),F124,"NOT")</f>
        <v>NOT</v>
      </c>
      <c r="V124" s="288" t="str">
        <f aca="false">LEFT(D124,3)</f>
        <v/>
      </c>
    </row>
    <row r="125" customFormat="false" ht="12.75" hidden="false" customHeight="false" outlineLevel="0" collapsed="false">
      <c r="B125" s="339"/>
      <c r="C125" s="302"/>
      <c r="D125" s="340"/>
      <c r="E125" s="341"/>
      <c r="F125" s="342"/>
      <c r="G125" s="341"/>
      <c r="H125" s="343"/>
      <c r="I125" s="341"/>
      <c r="J125" s="343"/>
      <c r="K125" s="302"/>
      <c r="L125" s="344" t="n">
        <f aca="false">TRUNC(H125*J125,2)</f>
        <v>0</v>
      </c>
      <c r="N125" s="315"/>
      <c r="R125" s="288" t="str">
        <f aca="false">IF(AND(($L125&gt;0),ISBLANK(B125)),B125,"NOT")</f>
        <v>NOT</v>
      </c>
      <c r="S125" s="288" t="str">
        <f aca="false">IF(AND(($L125&gt;0),ISBLANK(D125)),D125,"NOT")</f>
        <v>NOT</v>
      </c>
      <c r="T125" s="288" t="str">
        <f aca="false">IF(AND(($L125&gt;0),ISBLANK(F125)),F125,"NOT")</f>
        <v>NOT</v>
      </c>
      <c r="V125" s="288" t="str">
        <f aca="false">LEFT(D125,3)</f>
        <v/>
      </c>
    </row>
    <row r="126" customFormat="false" ht="12.75" hidden="false" customHeight="false" outlineLevel="0" collapsed="false">
      <c r="B126" s="339"/>
      <c r="C126" s="302"/>
      <c r="D126" s="340"/>
      <c r="E126" s="341"/>
      <c r="F126" s="342"/>
      <c r="G126" s="341"/>
      <c r="H126" s="343"/>
      <c r="I126" s="341"/>
      <c r="J126" s="343"/>
      <c r="K126" s="302"/>
      <c r="L126" s="344" t="n">
        <f aca="false">TRUNC(H126*J126,2)</f>
        <v>0</v>
      </c>
      <c r="N126" s="315"/>
      <c r="R126" s="288" t="str">
        <f aca="false">IF(AND(($L126&gt;0),ISBLANK(B126)),B126,"NOT")</f>
        <v>NOT</v>
      </c>
      <c r="S126" s="288" t="str">
        <f aca="false">IF(AND(($L126&gt;0),ISBLANK(D126)),D126,"NOT")</f>
        <v>NOT</v>
      </c>
      <c r="T126" s="288" t="str">
        <f aca="false">IF(AND(($L126&gt;0),ISBLANK(F126)),F126,"NOT")</f>
        <v>NOT</v>
      </c>
      <c r="V126" s="288" t="str">
        <f aca="false">LEFT(D126,3)</f>
        <v/>
      </c>
    </row>
    <row r="127" customFormat="false" ht="12.75" hidden="false" customHeight="false" outlineLevel="0" collapsed="false">
      <c r="B127" s="339"/>
      <c r="C127" s="302"/>
      <c r="D127" s="340"/>
      <c r="E127" s="341"/>
      <c r="F127" s="342"/>
      <c r="G127" s="341"/>
      <c r="H127" s="343"/>
      <c r="I127" s="341"/>
      <c r="J127" s="343"/>
      <c r="K127" s="302"/>
      <c r="L127" s="344" t="n">
        <f aca="false">TRUNC(H127*J127,2)</f>
        <v>0</v>
      </c>
      <c r="N127" s="315"/>
      <c r="R127" s="288" t="str">
        <f aca="false">IF(AND(($L127&gt;0),ISBLANK(B127)),B127,"NOT")</f>
        <v>NOT</v>
      </c>
      <c r="S127" s="288" t="str">
        <f aca="false">IF(AND(($L127&gt;0),ISBLANK(D127)),D127,"NOT")</f>
        <v>NOT</v>
      </c>
      <c r="T127" s="288" t="str">
        <f aca="false">IF(AND(($L127&gt;0),ISBLANK(F127)),F127,"NOT")</f>
        <v>NOT</v>
      </c>
      <c r="V127" s="288" t="str">
        <f aca="false">LEFT(D127,3)</f>
        <v/>
      </c>
    </row>
    <row r="128" customFormat="false" ht="12.75" hidden="false" customHeight="false" outlineLevel="0" collapsed="false">
      <c r="B128" s="339"/>
      <c r="C128" s="302"/>
      <c r="D128" s="340"/>
      <c r="E128" s="341"/>
      <c r="F128" s="342"/>
      <c r="G128" s="341"/>
      <c r="H128" s="343"/>
      <c r="I128" s="341"/>
      <c r="J128" s="343"/>
      <c r="K128" s="302"/>
      <c r="L128" s="344" t="n">
        <f aca="false">TRUNC(H128*J128,2)</f>
        <v>0</v>
      </c>
      <c r="N128" s="315"/>
      <c r="R128" s="288" t="str">
        <f aca="false">IF(AND(($L128&gt;0),ISBLANK(B128)),B128,"NOT")</f>
        <v>NOT</v>
      </c>
      <c r="S128" s="288" t="str">
        <f aca="false">IF(AND(($L128&gt;0),ISBLANK(D128)),D128,"NOT")</f>
        <v>NOT</v>
      </c>
      <c r="T128" s="288" t="str">
        <f aca="false">IF(AND(($L128&gt;0),ISBLANK(F128)),F128,"NOT")</f>
        <v>NOT</v>
      </c>
      <c r="V128" s="288" t="str">
        <f aca="false">LEFT(D128,3)</f>
        <v/>
      </c>
    </row>
    <row r="129" s="304" customFormat="true" ht="12.75" hidden="false" customHeight="true" outlineLevel="0" collapsed="false">
      <c r="A129" s="301"/>
      <c r="B129" s="302"/>
      <c r="C129" s="302"/>
      <c r="D129" s="286"/>
      <c r="E129" s="286"/>
      <c r="F129" s="286"/>
      <c r="G129" s="286"/>
      <c r="H129" s="286"/>
      <c r="I129" s="286"/>
      <c r="J129" s="286"/>
      <c r="K129" s="302"/>
      <c r="L129" s="286"/>
      <c r="M129" s="286"/>
      <c r="N129" s="286"/>
      <c r="O129" s="303"/>
      <c r="V129" s="288"/>
    </row>
    <row r="130" customFormat="false" ht="28.5" hidden="false" customHeight="true" outlineLevel="0" collapsed="false">
      <c r="A130" s="348"/>
      <c r="B130" s="349" t="s">
        <v>501</v>
      </c>
      <c r="C130" s="350"/>
      <c r="D130" s="351" t="s">
        <v>476</v>
      </c>
      <c r="E130" s="351"/>
      <c r="F130" s="351"/>
      <c r="G130" s="351"/>
      <c r="H130" s="351"/>
      <c r="I130" s="352"/>
      <c r="J130" s="353" t="s">
        <v>468</v>
      </c>
      <c r="K130" s="302"/>
      <c r="L130" s="327" t="n">
        <f aca="false">SUM(L137:L146)</f>
        <v>0</v>
      </c>
      <c r="M130" s="325"/>
      <c r="N130" s="328" t="n">
        <f aca="false">IF(L130=0,0%,L130/L$8)</f>
        <v>0</v>
      </c>
      <c r="R130" s="288" t="str">
        <f aca="false">IF(AND(R136="NOT",S136="NOT",T136="NOT"),"NOT",D130)</f>
        <v>NOT</v>
      </c>
    </row>
    <row r="131" s="304" customFormat="true" ht="3" hidden="false" customHeight="true" outlineLevel="0" collapsed="false">
      <c r="A131" s="301"/>
      <c r="B131" s="302"/>
      <c r="C131" s="302"/>
      <c r="D131" s="286"/>
      <c r="E131" s="286"/>
      <c r="F131" s="286"/>
      <c r="G131" s="286"/>
      <c r="H131" s="286"/>
      <c r="I131" s="286"/>
      <c r="J131" s="286"/>
      <c r="K131" s="302"/>
      <c r="L131" s="286"/>
      <c r="M131" s="286"/>
      <c r="N131" s="286"/>
      <c r="O131" s="303"/>
      <c r="V131" s="288"/>
    </row>
    <row r="132" customFormat="false" ht="27.75" hidden="false" customHeight="true" outlineLevel="0" collapsed="false">
      <c r="B132" s="334" t="s">
        <v>502</v>
      </c>
      <c r="C132" s="334"/>
      <c r="D132" s="334"/>
      <c r="E132" s="334"/>
      <c r="F132" s="334"/>
      <c r="H132" s="315"/>
      <c r="J132" s="315"/>
      <c r="K132" s="302"/>
      <c r="L132" s="315"/>
      <c r="N132" s="316"/>
      <c r="R132" s="288" t="str">
        <f aca="false">IF(AND(($L130&gt;0),ISBLANK(B134)),B132,"NOT")</f>
        <v>NOT</v>
      </c>
    </row>
    <row r="133" customFormat="false" ht="3" hidden="false" customHeight="true" outlineLevel="0" collapsed="false">
      <c r="B133" s="314"/>
      <c r="C133" s="302"/>
      <c r="D133" s="315"/>
      <c r="F133" s="315"/>
      <c r="H133" s="315"/>
      <c r="J133" s="315"/>
      <c r="K133" s="302"/>
      <c r="L133" s="315"/>
      <c r="N133" s="316"/>
    </row>
    <row r="134" customFormat="false" ht="81" hidden="false" customHeight="true" outlineLevel="0" collapsed="false">
      <c r="B134" s="335"/>
      <c r="C134" s="335"/>
      <c r="D134" s="335"/>
      <c r="E134" s="335"/>
      <c r="F134" s="335"/>
      <c r="G134" s="335"/>
      <c r="H134" s="335"/>
      <c r="I134" s="335"/>
      <c r="J134" s="335"/>
      <c r="K134" s="335"/>
      <c r="L134" s="335"/>
      <c r="M134" s="286" t="s">
        <v>479</v>
      </c>
      <c r="N134" s="316"/>
    </row>
    <row r="135" customFormat="false" ht="3.75" hidden="false" customHeight="true" outlineLevel="0" collapsed="false">
      <c r="B135" s="314"/>
      <c r="C135" s="302"/>
      <c r="D135" s="315"/>
      <c r="F135" s="315"/>
      <c r="H135" s="315"/>
      <c r="J135" s="315"/>
      <c r="K135" s="302"/>
      <c r="L135" s="315"/>
      <c r="N135" s="316"/>
    </row>
    <row r="136" customFormat="false" ht="38.25" hidden="false" customHeight="false" outlineLevel="0" collapsed="false">
      <c r="B136" s="336" t="s">
        <v>503</v>
      </c>
      <c r="C136" s="302"/>
      <c r="D136" s="336" t="s">
        <v>481</v>
      </c>
      <c r="F136" s="336" t="s">
        <v>482</v>
      </c>
      <c r="H136" s="336" t="s">
        <v>483</v>
      </c>
      <c r="J136" s="336" t="s">
        <v>484</v>
      </c>
      <c r="K136" s="337"/>
      <c r="L136" s="338" t="s">
        <v>485</v>
      </c>
      <c r="N136" s="315"/>
      <c r="R136" s="354" t="str">
        <f aca="false">IF(AND(R137="NOT",R138="NOT",R139="NOT",R140="NOT",R141="NOT",R142="NOT",R143="NOT",R144="NOT",R145="NOT",R146="NOT",R132="NOT"),"NOT",D130)</f>
        <v>NOT</v>
      </c>
      <c r="S136" s="354" t="str">
        <f aca="false">IF(AND(S137="NOT",S138="NOT",S139="NOT",S140="NOT",S141="NOT",S142="NOT",S143="NOT",S144="NOT",S145="NOT",S146="NOT",R132="NOT"),"NOT",D130)</f>
        <v>NOT</v>
      </c>
      <c r="T136" s="354" t="str">
        <f aca="false">IF(AND(T137="NOT",T138="NOT",T139="NOT",T140="NOT",T141="NOT",T142="NOT",T143="NOT",T144="NOT",T145="NOT",T146="NOT",R132="NOT"),"NOT",D130)</f>
        <v>NOT</v>
      </c>
    </row>
    <row r="137" customFormat="false" ht="12.75" hidden="false" customHeight="false" outlineLevel="0" collapsed="false">
      <c r="B137" s="339"/>
      <c r="C137" s="302"/>
      <c r="D137" s="340"/>
      <c r="E137" s="341"/>
      <c r="F137" s="342"/>
      <c r="G137" s="341"/>
      <c r="H137" s="343"/>
      <c r="I137" s="341"/>
      <c r="J137" s="343"/>
      <c r="K137" s="302"/>
      <c r="L137" s="344" t="n">
        <f aca="false">TRUNC(H137*J137,2)</f>
        <v>0</v>
      </c>
      <c r="N137" s="315"/>
      <c r="R137" s="288" t="str">
        <f aca="false">IF(AND(($L137&gt;0),ISBLANK(B137)),B137,"NOT")</f>
        <v>NOT</v>
      </c>
      <c r="S137" s="288" t="str">
        <f aca="false">IF(AND(($L137&gt;0),ISBLANK(D137)),D137,"NOT")</f>
        <v>NOT</v>
      </c>
      <c r="T137" s="288" t="str">
        <f aca="false">IF(AND(($L137&gt;0),ISBLANK(F137)),F137,"NOT")</f>
        <v>NOT</v>
      </c>
      <c r="V137" s="288" t="str">
        <f aca="false">LEFT(D137,3)</f>
        <v/>
      </c>
    </row>
    <row r="138" customFormat="false" ht="12.75" hidden="false" customHeight="false" outlineLevel="0" collapsed="false">
      <c r="B138" s="339"/>
      <c r="C138" s="302"/>
      <c r="D138" s="340"/>
      <c r="E138" s="341"/>
      <c r="F138" s="342"/>
      <c r="G138" s="341"/>
      <c r="H138" s="343"/>
      <c r="I138" s="341"/>
      <c r="J138" s="343"/>
      <c r="K138" s="302"/>
      <c r="L138" s="344" t="n">
        <f aca="false">TRUNC(H138*J138,2)</f>
        <v>0</v>
      </c>
      <c r="N138" s="315"/>
      <c r="R138" s="288" t="str">
        <f aca="false">IF(AND(($L138&gt;0),ISBLANK(B138)),B138,"NOT")</f>
        <v>NOT</v>
      </c>
      <c r="S138" s="288" t="str">
        <f aca="false">IF(AND(($L138&gt;0),ISBLANK(D138)),D138,"NOT")</f>
        <v>NOT</v>
      </c>
      <c r="T138" s="288" t="str">
        <f aca="false">IF(AND(($L138&gt;0),ISBLANK(F138)),F138,"NOT")</f>
        <v>NOT</v>
      </c>
      <c r="V138" s="288" t="str">
        <f aca="false">LEFT(D138,3)</f>
        <v/>
      </c>
    </row>
    <row r="139" customFormat="false" ht="12.75" hidden="false" customHeight="false" outlineLevel="0" collapsed="false">
      <c r="B139" s="339"/>
      <c r="C139" s="302"/>
      <c r="D139" s="340"/>
      <c r="E139" s="341"/>
      <c r="F139" s="342"/>
      <c r="G139" s="341"/>
      <c r="H139" s="343"/>
      <c r="I139" s="341"/>
      <c r="J139" s="343"/>
      <c r="K139" s="302"/>
      <c r="L139" s="344" t="n">
        <f aca="false">TRUNC(H139*J139,2)</f>
        <v>0</v>
      </c>
      <c r="N139" s="315"/>
      <c r="R139" s="288" t="str">
        <f aca="false">IF(AND(($L139&gt;0),ISBLANK(B139)),B139,"NOT")</f>
        <v>NOT</v>
      </c>
      <c r="S139" s="288" t="str">
        <f aca="false">IF(AND(($L139&gt;0),ISBLANK(D139)),D139,"NOT")</f>
        <v>NOT</v>
      </c>
      <c r="T139" s="288" t="str">
        <f aca="false">IF(AND(($L139&gt;0),ISBLANK(F139)),F139,"NOT")</f>
        <v>NOT</v>
      </c>
      <c r="V139" s="288" t="str">
        <f aca="false">LEFT(D139,3)</f>
        <v/>
      </c>
    </row>
    <row r="140" customFormat="false" ht="12.75" hidden="false" customHeight="false" outlineLevel="0" collapsed="false">
      <c r="B140" s="339"/>
      <c r="C140" s="302"/>
      <c r="D140" s="340"/>
      <c r="E140" s="341"/>
      <c r="F140" s="342"/>
      <c r="G140" s="341"/>
      <c r="H140" s="343"/>
      <c r="I140" s="341"/>
      <c r="J140" s="343"/>
      <c r="K140" s="302"/>
      <c r="L140" s="344" t="n">
        <f aca="false">TRUNC(H140*J140,2)</f>
        <v>0</v>
      </c>
      <c r="N140" s="315"/>
      <c r="R140" s="288" t="str">
        <f aca="false">IF(AND(($L140&gt;0),ISBLANK(B140)),B140,"NOT")</f>
        <v>NOT</v>
      </c>
      <c r="S140" s="288" t="str">
        <f aca="false">IF(AND(($L140&gt;0),ISBLANK(D140)),D140,"NOT")</f>
        <v>NOT</v>
      </c>
      <c r="T140" s="288" t="str">
        <f aca="false">IF(AND(($L140&gt;0),ISBLANK(F140)),F140,"NOT")</f>
        <v>NOT</v>
      </c>
      <c r="V140" s="288" t="str">
        <f aca="false">LEFT(D140,3)</f>
        <v/>
      </c>
    </row>
    <row r="141" customFormat="false" ht="12.75" hidden="false" customHeight="false" outlineLevel="0" collapsed="false">
      <c r="B141" s="339"/>
      <c r="C141" s="302"/>
      <c r="D141" s="340"/>
      <c r="E141" s="341"/>
      <c r="F141" s="342"/>
      <c r="G141" s="341"/>
      <c r="H141" s="343"/>
      <c r="I141" s="341"/>
      <c r="J141" s="343"/>
      <c r="K141" s="302"/>
      <c r="L141" s="344" t="n">
        <f aca="false">TRUNC(H141*J141,2)</f>
        <v>0</v>
      </c>
      <c r="N141" s="315"/>
      <c r="R141" s="288" t="str">
        <f aca="false">IF(AND(($L141&gt;0),ISBLANK(B141)),B141,"NOT")</f>
        <v>NOT</v>
      </c>
      <c r="S141" s="288" t="str">
        <f aca="false">IF(AND(($L141&gt;0),ISBLANK(D141)),D141,"NOT")</f>
        <v>NOT</v>
      </c>
      <c r="T141" s="288" t="str">
        <f aca="false">IF(AND(($L141&gt;0),ISBLANK(F141)),F141,"NOT")</f>
        <v>NOT</v>
      </c>
      <c r="V141" s="288" t="str">
        <f aca="false">LEFT(D141,3)</f>
        <v/>
      </c>
    </row>
    <row r="142" customFormat="false" ht="12.75" hidden="false" customHeight="false" outlineLevel="0" collapsed="false">
      <c r="B142" s="339"/>
      <c r="C142" s="302"/>
      <c r="D142" s="340"/>
      <c r="E142" s="341"/>
      <c r="F142" s="342"/>
      <c r="G142" s="341"/>
      <c r="H142" s="343"/>
      <c r="I142" s="341"/>
      <c r="J142" s="343"/>
      <c r="K142" s="302"/>
      <c r="L142" s="344" t="n">
        <f aca="false">TRUNC(H142*J142,2)</f>
        <v>0</v>
      </c>
      <c r="N142" s="315"/>
      <c r="R142" s="288" t="str">
        <f aca="false">IF(AND(($L142&gt;0),ISBLANK(B142)),B142,"NOT")</f>
        <v>NOT</v>
      </c>
      <c r="S142" s="288" t="str">
        <f aca="false">IF(AND(($L142&gt;0),ISBLANK(D142)),D142,"NOT")</f>
        <v>NOT</v>
      </c>
      <c r="T142" s="288" t="str">
        <f aca="false">IF(AND(($L142&gt;0),ISBLANK(F142)),F142,"NOT")</f>
        <v>NOT</v>
      </c>
      <c r="V142" s="288" t="str">
        <f aca="false">LEFT(D142,3)</f>
        <v/>
      </c>
    </row>
    <row r="143" customFormat="false" ht="12.75" hidden="false" customHeight="false" outlineLevel="0" collapsed="false">
      <c r="B143" s="339"/>
      <c r="C143" s="302"/>
      <c r="D143" s="340"/>
      <c r="E143" s="341"/>
      <c r="F143" s="342"/>
      <c r="G143" s="341"/>
      <c r="H143" s="343"/>
      <c r="I143" s="341"/>
      <c r="J143" s="343"/>
      <c r="K143" s="302"/>
      <c r="L143" s="344" t="n">
        <f aca="false">TRUNC(H143*J143,2)</f>
        <v>0</v>
      </c>
      <c r="N143" s="315"/>
      <c r="R143" s="288" t="str">
        <f aca="false">IF(AND(($L143&gt;0),ISBLANK(B143)),B143,"NOT")</f>
        <v>NOT</v>
      </c>
      <c r="S143" s="288" t="str">
        <f aca="false">IF(AND(($L143&gt;0),ISBLANK(D143)),D143,"NOT")</f>
        <v>NOT</v>
      </c>
      <c r="T143" s="288" t="str">
        <f aca="false">IF(AND(($L143&gt;0),ISBLANK(F143)),F143,"NOT")</f>
        <v>NOT</v>
      </c>
      <c r="V143" s="288" t="str">
        <f aca="false">LEFT(D143,3)</f>
        <v/>
      </c>
    </row>
    <row r="144" customFormat="false" ht="12.75" hidden="false" customHeight="false" outlineLevel="0" collapsed="false">
      <c r="B144" s="339"/>
      <c r="C144" s="302"/>
      <c r="D144" s="340"/>
      <c r="E144" s="341"/>
      <c r="F144" s="342"/>
      <c r="G144" s="341"/>
      <c r="H144" s="343"/>
      <c r="I144" s="341"/>
      <c r="J144" s="343"/>
      <c r="K144" s="302"/>
      <c r="L144" s="344" t="n">
        <f aca="false">TRUNC(H144*J144,2)</f>
        <v>0</v>
      </c>
      <c r="N144" s="315"/>
      <c r="R144" s="288" t="str">
        <f aca="false">IF(AND(($L144&gt;0),ISBLANK(B144)),B144,"NOT")</f>
        <v>NOT</v>
      </c>
      <c r="S144" s="288" t="str">
        <f aca="false">IF(AND(($L144&gt;0),ISBLANK(D144)),D144,"NOT")</f>
        <v>NOT</v>
      </c>
      <c r="T144" s="288" t="str">
        <f aca="false">IF(AND(($L144&gt;0),ISBLANK(F144)),F144,"NOT")</f>
        <v>NOT</v>
      </c>
      <c r="V144" s="288" t="str">
        <f aca="false">LEFT(D144,3)</f>
        <v/>
      </c>
    </row>
    <row r="145" customFormat="false" ht="12.75" hidden="false" customHeight="false" outlineLevel="0" collapsed="false">
      <c r="B145" s="339"/>
      <c r="C145" s="302"/>
      <c r="D145" s="340"/>
      <c r="E145" s="341"/>
      <c r="F145" s="342"/>
      <c r="G145" s="341"/>
      <c r="H145" s="343"/>
      <c r="I145" s="341"/>
      <c r="J145" s="343"/>
      <c r="K145" s="302"/>
      <c r="L145" s="344" t="n">
        <f aca="false">TRUNC(H145*J145,2)</f>
        <v>0</v>
      </c>
      <c r="N145" s="315"/>
      <c r="R145" s="288" t="str">
        <f aca="false">IF(AND(($L145&gt;0),ISBLANK(B145)),B145,"NOT")</f>
        <v>NOT</v>
      </c>
      <c r="S145" s="288" t="str">
        <f aca="false">IF(AND(($L145&gt;0),ISBLANK(D145)),D145,"NOT")</f>
        <v>NOT</v>
      </c>
      <c r="T145" s="288" t="str">
        <f aca="false">IF(AND(($L145&gt;0),ISBLANK(F145)),F145,"NOT")</f>
        <v>NOT</v>
      </c>
      <c r="V145" s="288" t="str">
        <f aca="false">LEFT(D145,3)</f>
        <v/>
      </c>
    </row>
    <row r="146" customFormat="false" ht="12.75" hidden="false" customHeight="false" outlineLevel="0" collapsed="false">
      <c r="B146" s="339"/>
      <c r="C146" s="302"/>
      <c r="D146" s="340"/>
      <c r="E146" s="341"/>
      <c r="F146" s="342"/>
      <c r="G146" s="341"/>
      <c r="H146" s="343"/>
      <c r="I146" s="341"/>
      <c r="J146" s="343"/>
      <c r="K146" s="302"/>
      <c r="L146" s="344" t="n">
        <f aca="false">TRUNC(H146*J146,2)</f>
        <v>0</v>
      </c>
      <c r="N146" s="315"/>
      <c r="R146" s="288" t="str">
        <f aca="false">IF(AND(($L146&gt;0),ISBLANK(B146)),B146,"NOT")</f>
        <v>NOT</v>
      </c>
      <c r="S146" s="288" t="str">
        <f aca="false">IF(AND(($L146&gt;0),ISBLANK(D146)),D146,"NOT")</f>
        <v>NOT</v>
      </c>
      <c r="T146" s="288" t="str">
        <f aca="false">IF(AND(($L146&gt;0),ISBLANK(F146)),F146,"NOT")</f>
        <v>NOT</v>
      </c>
      <c r="V146" s="288" t="str">
        <f aca="false">LEFT(D146,3)</f>
        <v/>
      </c>
    </row>
    <row r="147" s="304" customFormat="true" ht="12.75" hidden="false" customHeight="false" outlineLevel="0" collapsed="false">
      <c r="A147" s="301"/>
      <c r="B147" s="302"/>
      <c r="C147" s="302"/>
      <c r="D147" s="286"/>
      <c r="E147" s="286"/>
      <c r="F147" s="286"/>
      <c r="G147" s="286"/>
      <c r="H147" s="286"/>
      <c r="I147" s="286"/>
      <c r="J147" s="286"/>
      <c r="K147" s="302"/>
      <c r="L147" s="286"/>
      <c r="M147" s="286"/>
      <c r="N147" s="286"/>
      <c r="O147" s="303"/>
      <c r="V147" s="288"/>
    </row>
    <row r="148" customFormat="false" ht="28.5" hidden="false" customHeight="true" outlineLevel="0" collapsed="false">
      <c r="A148" s="348"/>
      <c r="B148" s="349" t="s">
        <v>504</v>
      </c>
      <c r="C148" s="350"/>
      <c r="D148" s="351" t="s">
        <v>476</v>
      </c>
      <c r="E148" s="351"/>
      <c r="F148" s="351"/>
      <c r="G148" s="351"/>
      <c r="H148" s="351"/>
      <c r="I148" s="352"/>
      <c r="J148" s="353" t="s">
        <v>468</v>
      </c>
      <c r="K148" s="302"/>
      <c r="L148" s="327" t="n">
        <f aca="false">SUM(L155:L160)</f>
        <v>0</v>
      </c>
      <c r="M148" s="325"/>
      <c r="N148" s="328" t="n">
        <f aca="false">IF(L148=0,0%,L148/L$8)</f>
        <v>0</v>
      </c>
      <c r="R148" s="288" t="str">
        <f aca="false">IF(AND(R154="NOT",S154="NOT",T154="NOT"),"NOT",D148)</f>
        <v>NOT</v>
      </c>
    </row>
    <row r="149" s="304" customFormat="true" ht="15" hidden="false" customHeight="true" outlineLevel="0" collapsed="false">
      <c r="A149" s="301"/>
      <c r="B149" s="357" t="s">
        <v>505</v>
      </c>
      <c r="C149" s="357"/>
      <c r="D149" s="357"/>
      <c r="E149" s="357"/>
      <c r="F149" s="357"/>
      <c r="G149" s="357"/>
      <c r="H149" s="357"/>
      <c r="I149" s="357"/>
      <c r="J149" s="357"/>
      <c r="K149" s="357"/>
      <c r="L149" s="357"/>
      <c r="M149" s="286"/>
      <c r="N149" s="286"/>
      <c r="O149" s="320"/>
      <c r="P149" s="346"/>
      <c r="Q149" s="300" t="str">
        <f aca="false">IF(N148&gt;O149,B149,"")</f>
        <v/>
      </c>
      <c r="V149" s="288"/>
    </row>
    <row r="150" customFormat="false" ht="12.75" hidden="false" customHeight="true" outlineLevel="0" collapsed="false">
      <c r="B150" s="334" t="s">
        <v>492</v>
      </c>
      <c r="C150" s="334"/>
      <c r="D150" s="334"/>
      <c r="E150" s="334"/>
      <c r="F150" s="334"/>
      <c r="H150" s="315"/>
      <c r="J150" s="315"/>
      <c r="K150" s="302"/>
      <c r="L150" s="315"/>
      <c r="N150" s="316"/>
      <c r="R150" s="288" t="str">
        <f aca="false">IF(AND(($L148&gt;0),ISBLANK(B152)),B150,"NOT")</f>
        <v>NOT</v>
      </c>
    </row>
    <row r="151" customFormat="false" ht="3" hidden="false" customHeight="true" outlineLevel="0" collapsed="false">
      <c r="B151" s="314"/>
      <c r="C151" s="302"/>
      <c r="D151" s="315"/>
      <c r="F151" s="315"/>
      <c r="H151" s="315"/>
      <c r="J151" s="315"/>
      <c r="K151" s="302"/>
      <c r="L151" s="315"/>
      <c r="N151" s="316"/>
    </row>
    <row r="152" customFormat="false" ht="60" hidden="false" customHeight="true" outlineLevel="0" collapsed="false">
      <c r="B152" s="335"/>
      <c r="C152" s="335"/>
      <c r="D152" s="335"/>
      <c r="E152" s="335"/>
      <c r="F152" s="335"/>
      <c r="G152" s="335"/>
      <c r="H152" s="335"/>
      <c r="I152" s="335"/>
      <c r="J152" s="335"/>
      <c r="K152" s="335"/>
      <c r="L152" s="335"/>
      <c r="M152" s="286" t="s">
        <v>479</v>
      </c>
      <c r="N152" s="316"/>
    </row>
    <row r="153" customFormat="false" ht="3.75" hidden="false" customHeight="true" outlineLevel="0" collapsed="false">
      <c r="B153" s="314"/>
      <c r="C153" s="302"/>
      <c r="D153" s="315"/>
      <c r="F153" s="315"/>
      <c r="H153" s="315"/>
      <c r="J153" s="315"/>
      <c r="K153" s="302"/>
      <c r="L153" s="315"/>
      <c r="N153" s="316"/>
    </row>
    <row r="154" customFormat="false" ht="25.5" hidden="false" customHeight="false" outlineLevel="0" collapsed="false">
      <c r="B154" s="336" t="s">
        <v>506</v>
      </c>
      <c r="C154" s="302"/>
      <c r="D154" s="336" t="s">
        <v>481</v>
      </c>
      <c r="F154" s="336" t="s">
        <v>482</v>
      </c>
      <c r="H154" s="336" t="s">
        <v>483</v>
      </c>
      <c r="J154" s="336" t="s">
        <v>484</v>
      </c>
      <c r="K154" s="337"/>
      <c r="L154" s="338" t="s">
        <v>485</v>
      </c>
      <c r="N154" s="315"/>
      <c r="R154" s="354" t="str">
        <f aca="false">IF(AND(R155="NOT",R156="NOT",R157="NOT",R158="NOT",R159="NOT",R160="NOT",R150="NOT"),"NOT",D148)</f>
        <v>NOT</v>
      </c>
      <c r="S154" s="354" t="str">
        <f aca="false">IF(AND(S155="NOT",S156="NOT",S157="NOT",S158="NOT",S159="NOT",S160="NOT",R150="NOT"),"NOT",D148)</f>
        <v>NOT</v>
      </c>
      <c r="T154" s="354" t="str">
        <f aca="false">IF(AND(T155="NOT",T156="NOT",T157="NOT",T158="NOT",T159="NOT",T160="NOT",R150="NOT"),"NOT",D148)</f>
        <v>NOT</v>
      </c>
    </row>
    <row r="155" customFormat="false" ht="12.75" hidden="false" customHeight="false" outlineLevel="0" collapsed="false">
      <c r="B155" s="339"/>
      <c r="C155" s="302"/>
      <c r="D155" s="340"/>
      <c r="E155" s="341"/>
      <c r="F155" s="342"/>
      <c r="G155" s="341"/>
      <c r="H155" s="343"/>
      <c r="I155" s="341"/>
      <c r="J155" s="343"/>
      <c r="K155" s="302"/>
      <c r="L155" s="344" t="n">
        <f aca="false">TRUNC(H155*J155,2)</f>
        <v>0</v>
      </c>
      <c r="N155" s="315"/>
      <c r="R155" s="288" t="str">
        <f aca="false">IF(AND(($L155&gt;0),ISBLANK(B155)),B155,"NOT")</f>
        <v>NOT</v>
      </c>
      <c r="S155" s="288" t="str">
        <f aca="false">IF(AND(($L155&gt;0),ISBLANK(D155)),D155,"NOT")</f>
        <v>NOT</v>
      </c>
      <c r="T155" s="288" t="str">
        <f aca="false">IF(AND(($L155&gt;0),ISBLANK(F155)),F155,"NOT")</f>
        <v>NOT</v>
      </c>
      <c r="V155" s="288" t="str">
        <f aca="false">LEFT(D155,3)</f>
        <v/>
      </c>
    </row>
    <row r="156" customFormat="false" ht="12.75" hidden="false" customHeight="false" outlineLevel="0" collapsed="false">
      <c r="B156" s="339"/>
      <c r="C156" s="302"/>
      <c r="D156" s="340"/>
      <c r="E156" s="341"/>
      <c r="F156" s="342"/>
      <c r="G156" s="341"/>
      <c r="H156" s="343"/>
      <c r="I156" s="341"/>
      <c r="J156" s="343"/>
      <c r="K156" s="302"/>
      <c r="L156" s="344" t="n">
        <f aca="false">TRUNC(H156*J156,2)</f>
        <v>0</v>
      </c>
      <c r="N156" s="315"/>
      <c r="R156" s="288" t="str">
        <f aca="false">IF(AND(($L156&gt;0),ISBLANK(B156)),B156,"NOT")</f>
        <v>NOT</v>
      </c>
      <c r="S156" s="288" t="str">
        <f aca="false">IF(AND(($L156&gt;0),ISBLANK(D156)),D156,"NOT")</f>
        <v>NOT</v>
      </c>
      <c r="T156" s="288" t="str">
        <f aca="false">IF(AND(($L156&gt;0),ISBLANK(F156)),F156,"NOT")</f>
        <v>NOT</v>
      </c>
      <c r="V156" s="288" t="str">
        <f aca="false">LEFT(D156,3)</f>
        <v/>
      </c>
    </row>
    <row r="157" customFormat="false" ht="12.75" hidden="false" customHeight="false" outlineLevel="0" collapsed="false">
      <c r="B157" s="339"/>
      <c r="C157" s="302"/>
      <c r="D157" s="340"/>
      <c r="E157" s="341"/>
      <c r="F157" s="342"/>
      <c r="G157" s="341"/>
      <c r="H157" s="343"/>
      <c r="I157" s="341"/>
      <c r="J157" s="343"/>
      <c r="K157" s="302"/>
      <c r="L157" s="344" t="n">
        <f aca="false">TRUNC(H157*J157,2)</f>
        <v>0</v>
      </c>
      <c r="N157" s="315"/>
      <c r="R157" s="288" t="str">
        <f aca="false">IF(AND(($L157&gt;0),ISBLANK(B157)),B157,"NOT")</f>
        <v>NOT</v>
      </c>
      <c r="S157" s="288" t="str">
        <f aca="false">IF(AND(($L157&gt;0),ISBLANK(D157)),D157,"NOT")</f>
        <v>NOT</v>
      </c>
      <c r="T157" s="288" t="str">
        <f aca="false">IF(AND(($L157&gt;0),ISBLANK(F157)),F157,"NOT")</f>
        <v>NOT</v>
      </c>
      <c r="V157" s="288" t="str">
        <f aca="false">LEFT(D157,3)</f>
        <v/>
      </c>
    </row>
    <row r="158" customFormat="false" ht="12.75" hidden="false" customHeight="false" outlineLevel="0" collapsed="false">
      <c r="B158" s="339"/>
      <c r="C158" s="302"/>
      <c r="D158" s="340"/>
      <c r="E158" s="341"/>
      <c r="F158" s="342"/>
      <c r="G158" s="341"/>
      <c r="H158" s="343"/>
      <c r="I158" s="341"/>
      <c r="J158" s="343"/>
      <c r="K158" s="302"/>
      <c r="L158" s="344" t="n">
        <f aca="false">TRUNC(H158*J158,2)</f>
        <v>0</v>
      </c>
      <c r="N158" s="315"/>
      <c r="R158" s="288" t="str">
        <f aca="false">IF(AND(($L158&gt;0),ISBLANK(B158)),B158,"NOT")</f>
        <v>NOT</v>
      </c>
      <c r="S158" s="288" t="str">
        <f aca="false">IF(AND(($L158&gt;0),ISBLANK(D158)),D158,"NOT")</f>
        <v>NOT</v>
      </c>
      <c r="T158" s="288" t="str">
        <f aca="false">IF(AND(($L158&gt;0),ISBLANK(F158)),F158,"NOT")</f>
        <v>NOT</v>
      </c>
      <c r="V158" s="288" t="str">
        <f aca="false">LEFT(D158,3)</f>
        <v/>
      </c>
    </row>
    <row r="159" customFormat="false" ht="12.75" hidden="false" customHeight="false" outlineLevel="0" collapsed="false">
      <c r="B159" s="339"/>
      <c r="C159" s="302"/>
      <c r="D159" s="340"/>
      <c r="E159" s="341"/>
      <c r="F159" s="342"/>
      <c r="G159" s="341"/>
      <c r="H159" s="343"/>
      <c r="I159" s="341"/>
      <c r="J159" s="343"/>
      <c r="K159" s="302"/>
      <c r="L159" s="344" t="n">
        <f aca="false">TRUNC(H159*J159,2)</f>
        <v>0</v>
      </c>
      <c r="N159" s="315"/>
      <c r="R159" s="288" t="str">
        <f aca="false">IF(AND(($L159&gt;0),ISBLANK(B159)),B159,"NOT")</f>
        <v>NOT</v>
      </c>
      <c r="S159" s="288" t="str">
        <f aca="false">IF(AND(($L159&gt;0),ISBLANK(D159)),D159,"NOT")</f>
        <v>NOT</v>
      </c>
      <c r="T159" s="288" t="str">
        <f aca="false">IF(AND(($L159&gt;0),ISBLANK(F159)),F159,"NOT")</f>
        <v>NOT</v>
      </c>
      <c r="V159" s="288" t="str">
        <f aca="false">LEFT(D159,3)</f>
        <v/>
      </c>
    </row>
    <row r="160" customFormat="false" ht="12.75" hidden="false" customHeight="false" outlineLevel="0" collapsed="false">
      <c r="B160" s="339"/>
      <c r="C160" s="302"/>
      <c r="D160" s="340"/>
      <c r="E160" s="341"/>
      <c r="F160" s="342"/>
      <c r="G160" s="341"/>
      <c r="H160" s="343"/>
      <c r="I160" s="341"/>
      <c r="J160" s="343"/>
      <c r="K160" s="302"/>
      <c r="L160" s="344" t="n">
        <f aca="false">TRUNC(H160*J160,2)</f>
        <v>0</v>
      </c>
      <c r="N160" s="315"/>
      <c r="R160" s="288" t="str">
        <f aca="false">IF(AND(($L160&gt;0),ISBLANK(B160)),B160,"NOT")</f>
        <v>NOT</v>
      </c>
      <c r="S160" s="288" t="str">
        <f aca="false">IF(AND(($L160&gt;0),ISBLANK(D160)),D160,"NOT")</f>
        <v>NOT</v>
      </c>
      <c r="T160" s="288" t="str">
        <f aca="false">IF(AND(($L160&gt;0),ISBLANK(F160)),F160,"NOT")</f>
        <v>NOT</v>
      </c>
      <c r="V160" s="288" t="str">
        <f aca="false">LEFT(D160,3)</f>
        <v/>
      </c>
    </row>
    <row r="161" s="304" customFormat="true" ht="12.75" hidden="false" customHeight="true" outlineLevel="0" collapsed="false">
      <c r="A161" s="301"/>
      <c r="B161" s="302"/>
      <c r="C161" s="302"/>
      <c r="D161" s="286"/>
      <c r="E161" s="286"/>
      <c r="F161" s="286"/>
      <c r="G161" s="286"/>
      <c r="H161" s="286"/>
      <c r="I161" s="286"/>
      <c r="J161" s="286"/>
      <c r="K161" s="302"/>
      <c r="L161" s="286"/>
      <c r="M161" s="286"/>
      <c r="N161" s="286"/>
      <c r="O161" s="303"/>
      <c r="V161" s="288"/>
    </row>
    <row r="162" customFormat="false" ht="28.5" hidden="false" customHeight="true" outlineLevel="0" collapsed="false">
      <c r="A162" s="348"/>
      <c r="B162" s="349" t="s">
        <v>507</v>
      </c>
      <c r="C162" s="350"/>
      <c r="D162" s="351" t="s">
        <v>476</v>
      </c>
      <c r="E162" s="351"/>
      <c r="F162" s="351"/>
      <c r="G162" s="351"/>
      <c r="H162" s="351"/>
      <c r="I162" s="352"/>
      <c r="J162" s="353" t="s">
        <v>468</v>
      </c>
      <c r="K162" s="302"/>
      <c r="L162" s="327" t="n">
        <f aca="false">SUM(L169:L172)</f>
        <v>0</v>
      </c>
      <c r="M162" s="325"/>
      <c r="N162" s="328" t="n">
        <f aca="false">IF(L162=0,0%,L162/L$8)</f>
        <v>0</v>
      </c>
      <c r="R162" s="288" t="str">
        <f aca="false">IF(AND(R168="NOT",S168="NOT",T168="NOT"),"NOT",D162)</f>
        <v>NOT</v>
      </c>
    </row>
    <row r="163" s="304" customFormat="true" ht="3" hidden="false" customHeight="true" outlineLevel="0" collapsed="false">
      <c r="A163" s="301"/>
      <c r="B163" s="302"/>
      <c r="C163" s="302"/>
      <c r="D163" s="286"/>
      <c r="E163" s="286"/>
      <c r="F163" s="286"/>
      <c r="G163" s="286"/>
      <c r="H163" s="286"/>
      <c r="I163" s="286"/>
      <c r="J163" s="286"/>
      <c r="K163" s="302"/>
      <c r="L163" s="286"/>
      <c r="M163" s="286"/>
      <c r="N163" s="286"/>
      <c r="O163" s="303"/>
      <c r="V163" s="288"/>
    </row>
    <row r="164" customFormat="false" ht="12.75" hidden="false" customHeight="true" outlineLevel="0" collapsed="false">
      <c r="B164" s="334" t="s">
        <v>492</v>
      </c>
      <c r="C164" s="334"/>
      <c r="D164" s="334"/>
      <c r="E164" s="334"/>
      <c r="F164" s="334"/>
      <c r="H164" s="315"/>
      <c r="J164" s="315"/>
      <c r="K164" s="302"/>
      <c r="L164" s="315"/>
      <c r="N164" s="316"/>
      <c r="R164" s="288" t="str">
        <f aca="false">IF(AND(($L162&gt;0),ISBLANK(B166)),B164,"NOT")</f>
        <v>NOT</v>
      </c>
    </row>
    <row r="165" customFormat="false" ht="3" hidden="false" customHeight="true" outlineLevel="0" collapsed="false">
      <c r="B165" s="314"/>
      <c r="C165" s="302"/>
      <c r="D165" s="315"/>
      <c r="F165" s="315"/>
      <c r="H165" s="315"/>
      <c r="J165" s="315"/>
      <c r="K165" s="302"/>
      <c r="L165" s="315"/>
      <c r="N165" s="316"/>
    </row>
    <row r="166" customFormat="false" ht="50.25" hidden="false" customHeight="true" outlineLevel="0" collapsed="false">
      <c r="B166" s="335"/>
      <c r="C166" s="335"/>
      <c r="D166" s="335"/>
      <c r="E166" s="335"/>
      <c r="F166" s="335"/>
      <c r="G166" s="335"/>
      <c r="H166" s="335"/>
      <c r="I166" s="335"/>
      <c r="J166" s="335"/>
      <c r="K166" s="335"/>
      <c r="L166" s="335"/>
      <c r="M166" s="286" t="s">
        <v>479</v>
      </c>
      <c r="N166" s="316"/>
    </row>
    <row r="167" customFormat="false" ht="3.75" hidden="false" customHeight="true" outlineLevel="0" collapsed="false">
      <c r="B167" s="314"/>
      <c r="C167" s="302"/>
      <c r="D167" s="315"/>
      <c r="F167" s="315"/>
      <c r="H167" s="315"/>
      <c r="J167" s="315"/>
      <c r="K167" s="302"/>
      <c r="L167" s="315"/>
      <c r="N167" s="316"/>
    </row>
    <row r="168" customFormat="false" ht="12.75" hidden="false" customHeight="true" outlineLevel="0" collapsed="false">
      <c r="B168" s="336" t="s">
        <v>493</v>
      </c>
      <c r="C168" s="302"/>
      <c r="D168" s="336" t="s">
        <v>481</v>
      </c>
      <c r="F168" s="336" t="s">
        <v>482</v>
      </c>
      <c r="H168" s="336" t="s">
        <v>483</v>
      </c>
      <c r="J168" s="336" t="s">
        <v>484</v>
      </c>
      <c r="K168" s="337"/>
      <c r="L168" s="338" t="s">
        <v>485</v>
      </c>
      <c r="N168" s="315"/>
      <c r="R168" s="354" t="str">
        <f aca="false">IF(AND(R169="NOT",R170="NOT",R171="NOT",R172="NOT",R164="NOT"),"NOT",D162)</f>
        <v>NOT</v>
      </c>
      <c r="S168" s="354" t="str">
        <f aca="false">IF(AND(S169="NOT",S170="NOT",S171="NOT",S172="NOT",R164="NOT"),"NOT",D162)</f>
        <v>NOT</v>
      </c>
      <c r="T168" s="354" t="str">
        <f aca="false">IF(AND(T169="NOT",T170="NOT",T171="NOT",T172="NOT",R164="NOT"),"NOT",D162)</f>
        <v>NOT</v>
      </c>
    </row>
    <row r="169" customFormat="false" ht="12.75" hidden="false" customHeight="false" outlineLevel="0" collapsed="false">
      <c r="B169" s="339"/>
      <c r="C169" s="302"/>
      <c r="D169" s="340"/>
      <c r="E169" s="341"/>
      <c r="F169" s="342"/>
      <c r="G169" s="341"/>
      <c r="H169" s="343"/>
      <c r="I169" s="341"/>
      <c r="J169" s="343"/>
      <c r="K169" s="302"/>
      <c r="L169" s="344" t="n">
        <f aca="false">TRUNC(H169*J169,2)</f>
        <v>0</v>
      </c>
      <c r="N169" s="315"/>
      <c r="R169" s="288" t="str">
        <f aca="false">IF(AND(($L169&gt;0),ISBLANK(B169)),B169,"NOT")</f>
        <v>NOT</v>
      </c>
      <c r="S169" s="288" t="str">
        <f aca="false">IF(AND(($L169&gt;0),ISBLANK(D169)),D169,"NOT")</f>
        <v>NOT</v>
      </c>
      <c r="T169" s="288" t="str">
        <f aca="false">IF(AND(($L169&gt;0),ISBLANK(F169)),F169,"NOT")</f>
        <v>NOT</v>
      </c>
      <c r="V169" s="288" t="str">
        <f aca="false">LEFT(D169,3)</f>
        <v/>
      </c>
    </row>
    <row r="170" customFormat="false" ht="12.75" hidden="false" customHeight="false" outlineLevel="0" collapsed="false">
      <c r="B170" s="339"/>
      <c r="C170" s="302"/>
      <c r="D170" s="340"/>
      <c r="E170" s="341"/>
      <c r="F170" s="342"/>
      <c r="G170" s="341"/>
      <c r="H170" s="343"/>
      <c r="I170" s="341"/>
      <c r="J170" s="343"/>
      <c r="K170" s="302"/>
      <c r="L170" s="344" t="n">
        <f aca="false">TRUNC(H170*J170,2)</f>
        <v>0</v>
      </c>
      <c r="N170" s="315"/>
      <c r="R170" s="288" t="str">
        <f aca="false">IF(AND(($L170&gt;0),ISBLANK(B170)),B170,"NOT")</f>
        <v>NOT</v>
      </c>
      <c r="S170" s="288" t="str">
        <f aca="false">IF(AND(($L170&gt;0),ISBLANK(D170)),D170,"NOT")</f>
        <v>NOT</v>
      </c>
      <c r="T170" s="288" t="str">
        <f aca="false">IF(AND(($L170&gt;0),ISBLANK(F170)),F170,"NOT")</f>
        <v>NOT</v>
      </c>
      <c r="V170" s="288" t="str">
        <f aca="false">LEFT(D170,3)</f>
        <v/>
      </c>
    </row>
    <row r="171" customFormat="false" ht="12.75" hidden="false" customHeight="false" outlineLevel="0" collapsed="false">
      <c r="B171" s="339"/>
      <c r="C171" s="302"/>
      <c r="D171" s="340"/>
      <c r="E171" s="341"/>
      <c r="F171" s="342"/>
      <c r="G171" s="341"/>
      <c r="H171" s="343"/>
      <c r="I171" s="341"/>
      <c r="J171" s="343"/>
      <c r="K171" s="302"/>
      <c r="L171" s="344" t="n">
        <f aca="false">TRUNC(H171*J171,2)</f>
        <v>0</v>
      </c>
      <c r="N171" s="315"/>
      <c r="R171" s="288" t="str">
        <f aca="false">IF(AND(($L171&gt;0),ISBLANK(B171)),B171,"NOT")</f>
        <v>NOT</v>
      </c>
      <c r="S171" s="288" t="str">
        <f aca="false">IF(AND(($L171&gt;0),ISBLANK(D171)),D171,"NOT")</f>
        <v>NOT</v>
      </c>
      <c r="T171" s="288" t="str">
        <f aca="false">IF(AND(($L171&gt;0),ISBLANK(F171)),F171,"NOT")</f>
        <v>NOT</v>
      </c>
      <c r="V171" s="288" t="str">
        <f aca="false">LEFT(D171,3)</f>
        <v/>
      </c>
    </row>
    <row r="172" customFormat="false" ht="12.75" hidden="false" customHeight="false" outlineLevel="0" collapsed="false">
      <c r="B172" s="339"/>
      <c r="C172" s="302"/>
      <c r="D172" s="340"/>
      <c r="E172" s="341"/>
      <c r="F172" s="342"/>
      <c r="G172" s="341"/>
      <c r="H172" s="343"/>
      <c r="I172" s="341"/>
      <c r="J172" s="343"/>
      <c r="K172" s="302"/>
      <c r="L172" s="344" t="n">
        <f aca="false">TRUNC(H172*J172,2)</f>
        <v>0</v>
      </c>
      <c r="N172" s="315"/>
      <c r="R172" s="288" t="str">
        <f aca="false">IF(AND(($L172&gt;0),ISBLANK(B172)),B172,"NOT")</f>
        <v>NOT</v>
      </c>
      <c r="S172" s="288" t="str">
        <f aca="false">IF(AND(($L172&gt;0),ISBLANK(D172)),D172,"NOT")</f>
        <v>NOT</v>
      </c>
      <c r="T172" s="288" t="str">
        <f aca="false">IF(AND(($L172&gt;0),ISBLANK(F172)),F172,"NOT")</f>
        <v>NOT</v>
      </c>
      <c r="V172" s="288" t="str">
        <f aca="false">LEFT(D172,3)</f>
        <v/>
      </c>
    </row>
    <row r="173" s="304" customFormat="true" ht="12.75" hidden="false" customHeight="true" outlineLevel="0" collapsed="false">
      <c r="A173" s="301"/>
      <c r="B173" s="302"/>
      <c r="C173" s="302"/>
      <c r="D173" s="286"/>
      <c r="E173" s="286"/>
      <c r="F173" s="286"/>
      <c r="G173" s="286"/>
      <c r="H173" s="286"/>
      <c r="I173" s="286"/>
      <c r="J173" s="286"/>
      <c r="K173" s="302"/>
      <c r="L173" s="286"/>
      <c r="M173" s="286"/>
      <c r="N173" s="286"/>
      <c r="O173" s="303"/>
      <c r="V173" s="288"/>
    </row>
    <row r="174" customFormat="false" ht="25.5" hidden="false" customHeight="true" outlineLevel="0" collapsed="false">
      <c r="A174" s="348"/>
      <c r="B174" s="349" t="s">
        <v>508</v>
      </c>
      <c r="C174" s="350"/>
      <c r="D174" s="351" t="s">
        <v>476</v>
      </c>
      <c r="E174" s="351"/>
      <c r="F174" s="351"/>
      <c r="G174" s="351"/>
      <c r="H174" s="351"/>
      <c r="I174" s="352"/>
      <c r="J174" s="353" t="s">
        <v>468</v>
      </c>
      <c r="K174" s="302"/>
      <c r="L174" s="327" t="n">
        <f aca="false">SUM(L181:L190)</f>
        <v>0</v>
      </c>
      <c r="M174" s="325"/>
      <c r="N174" s="328" t="n">
        <f aca="false">IF(L174=0,0%,L174/L$8)</f>
        <v>0</v>
      </c>
      <c r="R174" s="288" t="str">
        <f aca="false">IF(AND(R180="NOT",S180="NOT",T180="NOT"),"NOT",D174)</f>
        <v>NOT</v>
      </c>
    </row>
    <row r="175" s="304" customFormat="true" ht="3" hidden="false" customHeight="true" outlineLevel="0" collapsed="false">
      <c r="A175" s="301"/>
      <c r="B175" s="302"/>
      <c r="C175" s="302"/>
      <c r="D175" s="286"/>
      <c r="E175" s="286"/>
      <c r="F175" s="286"/>
      <c r="G175" s="286"/>
      <c r="H175" s="286"/>
      <c r="I175" s="286"/>
      <c r="J175" s="286"/>
      <c r="K175" s="302"/>
      <c r="L175" s="286"/>
      <c r="M175" s="286"/>
      <c r="N175" s="286"/>
      <c r="O175" s="303"/>
      <c r="V175" s="288"/>
    </row>
    <row r="176" customFormat="false" ht="27.75" hidden="false" customHeight="true" outlineLevel="0" collapsed="false">
      <c r="B176" s="334" t="s">
        <v>509</v>
      </c>
      <c r="C176" s="334"/>
      <c r="D176" s="334"/>
      <c r="E176" s="334"/>
      <c r="F176" s="334"/>
      <c r="H176" s="315"/>
      <c r="J176" s="315"/>
      <c r="K176" s="302"/>
      <c r="L176" s="315"/>
      <c r="N176" s="316"/>
      <c r="R176" s="288" t="str">
        <f aca="false">IF(AND(($L174&gt;0),ISBLANK(B178)),B176,"NOT")</f>
        <v>NOT</v>
      </c>
    </row>
    <row r="177" customFormat="false" ht="3" hidden="false" customHeight="true" outlineLevel="0" collapsed="false">
      <c r="B177" s="314"/>
      <c r="C177" s="302"/>
      <c r="D177" s="315"/>
      <c r="F177" s="315"/>
      <c r="H177" s="315"/>
      <c r="J177" s="315"/>
      <c r="K177" s="302"/>
      <c r="L177" s="315"/>
      <c r="N177" s="316"/>
    </row>
    <row r="178" customFormat="false" ht="81" hidden="false" customHeight="true" outlineLevel="0" collapsed="false">
      <c r="B178" s="335"/>
      <c r="C178" s="335"/>
      <c r="D178" s="335"/>
      <c r="E178" s="335"/>
      <c r="F178" s="335"/>
      <c r="G178" s="335"/>
      <c r="H178" s="335"/>
      <c r="I178" s="335"/>
      <c r="J178" s="335"/>
      <c r="K178" s="335"/>
      <c r="L178" s="335"/>
      <c r="M178" s="286" t="s">
        <v>479</v>
      </c>
      <c r="N178" s="316"/>
    </row>
    <row r="179" customFormat="false" ht="3.75" hidden="false" customHeight="true" outlineLevel="0" collapsed="false">
      <c r="B179" s="314"/>
      <c r="C179" s="302"/>
      <c r="D179" s="315"/>
      <c r="F179" s="315"/>
      <c r="H179" s="315"/>
      <c r="J179" s="315"/>
      <c r="K179" s="302"/>
      <c r="L179" s="315"/>
      <c r="N179" s="316"/>
    </row>
    <row r="180" customFormat="false" ht="38.25" hidden="false" customHeight="false" outlineLevel="0" collapsed="false">
      <c r="B180" s="336" t="s">
        <v>510</v>
      </c>
      <c r="C180" s="302"/>
      <c r="D180" s="336" t="s">
        <v>481</v>
      </c>
      <c r="F180" s="336" t="s">
        <v>482</v>
      </c>
      <c r="H180" s="336" t="s">
        <v>483</v>
      </c>
      <c r="J180" s="336" t="s">
        <v>484</v>
      </c>
      <c r="K180" s="337"/>
      <c r="L180" s="338" t="s">
        <v>485</v>
      </c>
      <c r="N180" s="315"/>
      <c r="R180" s="354" t="str">
        <f aca="false">IF(AND(R181="NOT",R182="NOT",R183="NOT",R184="NOT",R185="NOT",R186="NOT",R187="NOT",R188="NOT",R189="NOT",R190="NOT",R176="NOT"),"NOT",D174)</f>
        <v>NOT</v>
      </c>
      <c r="S180" s="354" t="str">
        <f aca="false">IF(AND(S181="NOT",S182="NOT",S183="NOT",S184="NOT",S185="NOT",S186="NOT",S187="NOT",S188="NOT",S189="NOT",S190="NOT",R176="NOT"),"NOT",D174)</f>
        <v>NOT</v>
      </c>
      <c r="T180" s="354" t="str">
        <f aca="false">IF(AND(T181="NOT",T182="NOT",T183="NOT",T184="NOT",T185="NOT",T186="NOT",T187="NOT",T188="NOT",T189="NOT",T190="NOT",R176="NOT"),"NOT",D174)</f>
        <v>NOT</v>
      </c>
    </row>
    <row r="181" customFormat="false" ht="12.75" hidden="false" customHeight="false" outlineLevel="0" collapsed="false">
      <c r="B181" s="339"/>
      <c r="C181" s="302"/>
      <c r="D181" s="340"/>
      <c r="E181" s="341"/>
      <c r="F181" s="342"/>
      <c r="G181" s="341"/>
      <c r="H181" s="343"/>
      <c r="I181" s="341"/>
      <c r="J181" s="343"/>
      <c r="K181" s="302"/>
      <c r="L181" s="344" t="n">
        <f aca="false">TRUNC(H181*J181,2)</f>
        <v>0</v>
      </c>
      <c r="N181" s="315"/>
      <c r="R181" s="288" t="str">
        <f aca="false">IF(AND(($L181&gt;0),ISBLANK(B181)),B181,"NOT")</f>
        <v>NOT</v>
      </c>
      <c r="S181" s="288" t="str">
        <f aca="false">IF(AND(($L181&gt;0),ISBLANK(D181)),D181,"NOT")</f>
        <v>NOT</v>
      </c>
      <c r="T181" s="288" t="str">
        <f aca="false">IF(AND(($L181&gt;0),ISBLANK(F181)),F181,"NOT")</f>
        <v>NOT</v>
      </c>
      <c r="V181" s="288" t="str">
        <f aca="false">LEFT(D181,3)</f>
        <v/>
      </c>
    </row>
    <row r="182" customFormat="false" ht="12.75" hidden="false" customHeight="false" outlineLevel="0" collapsed="false">
      <c r="B182" s="339"/>
      <c r="C182" s="302"/>
      <c r="D182" s="340"/>
      <c r="E182" s="341"/>
      <c r="F182" s="342"/>
      <c r="G182" s="341"/>
      <c r="H182" s="343"/>
      <c r="I182" s="341"/>
      <c r="J182" s="343"/>
      <c r="K182" s="302"/>
      <c r="L182" s="344" t="n">
        <f aca="false">TRUNC(H182*J182,2)</f>
        <v>0</v>
      </c>
      <c r="N182" s="315"/>
      <c r="R182" s="288" t="str">
        <f aca="false">IF(AND(($L182&gt;0),ISBLANK(B182)),B182,"NOT")</f>
        <v>NOT</v>
      </c>
      <c r="S182" s="288" t="str">
        <f aca="false">IF(AND(($L182&gt;0),ISBLANK(D182)),D182,"NOT")</f>
        <v>NOT</v>
      </c>
      <c r="T182" s="288" t="str">
        <f aca="false">IF(AND(($L182&gt;0),ISBLANK(F182)),F182,"NOT")</f>
        <v>NOT</v>
      </c>
      <c r="V182" s="288" t="str">
        <f aca="false">LEFT(D182,3)</f>
        <v/>
      </c>
    </row>
    <row r="183" customFormat="false" ht="12.75" hidden="false" customHeight="false" outlineLevel="0" collapsed="false">
      <c r="B183" s="339"/>
      <c r="C183" s="302"/>
      <c r="D183" s="340"/>
      <c r="E183" s="341"/>
      <c r="F183" s="342"/>
      <c r="G183" s="341"/>
      <c r="H183" s="343"/>
      <c r="I183" s="341"/>
      <c r="J183" s="343"/>
      <c r="K183" s="302"/>
      <c r="L183" s="344" t="n">
        <f aca="false">TRUNC(H183*J183,2)</f>
        <v>0</v>
      </c>
      <c r="N183" s="315"/>
      <c r="R183" s="288" t="str">
        <f aca="false">IF(AND(($L183&gt;0),ISBLANK(B183)),B183,"NOT")</f>
        <v>NOT</v>
      </c>
      <c r="S183" s="288" t="str">
        <f aca="false">IF(AND(($L183&gt;0),ISBLANK(D183)),D183,"NOT")</f>
        <v>NOT</v>
      </c>
      <c r="T183" s="288" t="str">
        <f aca="false">IF(AND(($L183&gt;0),ISBLANK(F183)),F183,"NOT")</f>
        <v>NOT</v>
      </c>
      <c r="V183" s="288" t="str">
        <f aca="false">LEFT(D183,3)</f>
        <v/>
      </c>
    </row>
    <row r="184" customFormat="false" ht="12.75" hidden="false" customHeight="false" outlineLevel="0" collapsed="false">
      <c r="B184" s="339"/>
      <c r="C184" s="302"/>
      <c r="D184" s="340"/>
      <c r="E184" s="341"/>
      <c r="F184" s="342"/>
      <c r="G184" s="341"/>
      <c r="H184" s="343"/>
      <c r="I184" s="341"/>
      <c r="J184" s="343"/>
      <c r="K184" s="302"/>
      <c r="L184" s="344" t="n">
        <f aca="false">TRUNC(H184*J184,2)</f>
        <v>0</v>
      </c>
      <c r="N184" s="315"/>
      <c r="R184" s="288" t="str">
        <f aca="false">IF(AND(($L184&gt;0),ISBLANK(B184)),B184,"NOT")</f>
        <v>NOT</v>
      </c>
      <c r="S184" s="288" t="str">
        <f aca="false">IF(AND(($L184&gt;0),ISBLANK(D184)),D184,"NOT")</f>
        <v>NOT</v>
      </c>
      <c r="T184" s="288" t="str">
        <f aca="false">IF(AND(($L184&gt;0),ISBLANK(F184)),F184,"NOT")</f>
        <v>NOT</v>
      </c>
      <c r="V184" s="288" t="str">
        <f aca="false">LEFT(D184,3)</f>
        <v/>
      </c>
    </row>
    <row r="185" customFormat="false" ht="12.75" hidden="false" customHeight="false" outlineLevel="0" collapsed="false">
      <c r="B185" s="339"/>
      <c r="C185" s="302"/>
      <c r="D185" s="340"/>
      <c r="E185" s="341"/>
      <c r="F185" s="342"/>
      <c r="G185" s="341"/>
      <c r="H185" s="343"/>
      <c r="I185" s="341"/>
      <c r="J185" s="343"/>
      <c r="K185" s="302"/>
      <c r="L185" s="344" t="n">
        <f aca="false">TRUNC(H185*J185,2)</f>
        <v>0</v>
      </c>
      <c r="N185" s="315"/>
      <c r="R185" s="288" t="str">
        <f aca="false">IF(AND(($L185&gt;0),ISBLANK(B185)),B185,"NOT")</f>
        <v>NOT</v>
      </c>
      <c r="S185" s="288" t="str">
        <f aca="false">IF(AND(($L185&gt;0),ISBLANK(D185)),D185,"NOT")</f>
        <v>NOT</v>
      </c>
      <c r="T185" s="288" t="str">
        <f aca="false">IF(AND(($L185&gt;0),ISBLANK(F185)),F185,"NOT")</f>
        <v>NOT</v>
      </c>
      <c r="V185" s="288" t="str">
        <f aca="false">LEFT(D185,3)</f>
        <v/>
      </c>
    </row>
    <row r="186" customFormat="false" ht="12.75" hidden="false" customHeight="false" outlineLevel="0" collapsed="false">
      <c r="B186" s="339"/>
      <c r="C186" s="302"/>
      <c r="D186" s="340"/>
      <c r="E186" s="341"/>
      <c r="F186" s="342"/>
      <c r="G186" s="341"/>
      <c r="H186" s="343"/>
      <c r="I186" s="341"/>
      <c r="J186" s="343"/>
      <c r="K186" s="302"/>
      <c r="L186" s="344" t="n">
        <f aca="false">TRUNC(H186*J186,2)</f>
        <v>0</v>
      </c>
      <c r="N186" s="315"/>
      <c r="R186" s="288" t="str">
        <f aca="false">IF(AND(($L186&gt;0),ISBLANK(B186)),B186,"NOT")</f>
        <v>NOT</v>
      </c>
      <c r="S186" s="288" t="str">
        <f aca="false">IF(AND(($L186&gt;0),ISBLANK(D186)),D186,"NOT")</f>
        <v>NOT</v>
      </c>
      <c r="T186" s="288" t="str">
        <f aca="false">IF(AND(($L186&gt;0),ISBLANK(F186)),F186,"NOT")</f>
        <v>NOT</v>
      </c>
      <c r="V186" s="288" t="str">
        <f aca="false">LEFT(D186,3)</f>
        <v/>
      </c>
    </row>
    <row r="187" customFormat="false" ht="12.75" hidden="false" customHeight="false" outlineLevel="0" collapsed="false">
      <c r="B187" s="339"/>
      <c r="C187" s="302"/>
      <c r="D187" s="340"/>
      <c r="E187" s="341"/>
      <c r="F187" s="342"/>
      <c r="G187" s="341"/>
      <c r="H187" s="343"/>
      <c r="I187" s="341"/>
      <c r="J187" s="343"/>
      <c r="K187" s="302"/>
      <c r="L187" s="344" t="n">
        <f aca="false">TRUNC(H187*J187,2)</f>
        <v>0</v>
      </c>
      <c r="N187" s="315"/>
      <c r="R187" s="288" t="str">
        <f aca="false">IF(AND(($L187&gt;0),ISBLANK(B187)),B187,"NOT")</f>
        <v>NOT</v>
      </c>
      <c r="S187" s="288" t="str">
        <f aca="false">IF(AND(($L187&gt;0),ISBLANK(D187)),D187,"NOT")</f>
        <v>NOT</v>
      </c>
      <c r="T187" s="288" t="str">
        <f aca="false">IF(AND(($L187&gt;0),ISBLANK(F187)),F187,"NOT")</f>
        <v>NOT</v>
      </c>
      <c r="V187" s="288" t="str">
        <f aca="false">LEFT(D187,3)</f>
        <v/>
      </c>
    </row>
    <row r="188" customFormat="false" ht="12.75" hidden="false" customHeight="false" outlineLevel="0" collapsed="false">
      <c r="B188" s="339"/>
      <c r="C188" s="302"/>
      <c r="D188" s="340"/>
      <c r="E188" s="341"/>
      <c r="F188" s="342"/>
      <c r="G188" s="341"/>
      <c r="H188" s="343"/>
      <c r="I188" s="341"/>
      <c r="J188" s="343"/>
      <c r="K188" s="302"/>
      <c r="L188" s="344" t="n">
        <f aca="false">TRUNC(H188*J188,2)</f>
        <v>0</v>
      </c>
      <c r="N188" s="315"/>
      <c r="R188" s="288" t="str">
        <f aca="false">IF(AND(($L188&gt;0),ISBLANK(B188)),B188,"NOT")</f>
        <v>NOT</v>
      </c>
      <c r="S188" s="288" t="str">
        <f aca="false">IF(AND(($L188&gt;0),ISBLANK(D188)),D188,"NOT")</f>
        <v>NOT</v>
      </c>
      <c r="T188" s="288" t="str">
        <f aca="false">IF(AND(($L188&gt;0),ISBLANK(F188)),F188,"NOT")</f>
        <v>NOT</v>
      </c>
      <c r="V188" s="288" t="str">
        <f aca="false">LEFT(D188,3)</f>
        <v/>
      </c>
    </row>
    <row r="189" customFormat="false" ht="12.75" hidden="false" customHeight="false" outlineLevel="0" collapsed="false">
      <c r="B189" s="339"/>
      <c r="C189" s="302"/>
      <c r="D189" s="340"/>
      <c r="E189" s="341"/>
      <c r="F189" s="342"/>
      <c r="G189" s="341"/>
      <c r="H189" s="343"/>
      <c r="I189" s="341"/>
      <c r="J189" s="343"/>
      <c r="K189" s="302"/>
      <c r="L189" s="344" t="n">
        <f aca="false">TRUNC(H189*J189,2)</f>
        <v>0</v>
      </c>
      <c r="N189" s="315"/>
      <c r="R189" s="288" t="str">
        <f aca="false">IF(AND(($L189&gt;0),ISBLANK(B189)),B189,"NOT")</f>
        <v>NOT</v>
      </c>
      <c r="S189" s="288" t="str">
        <f aca="false">IF(AND(($L189&gt;0),ISBLANK(D189)),D189,"NOT")</f>
        <v>NOT</v>
      </c>
      <c r="T189" s="288" t="str">
        <f aca="false">IF(AND(($L189&gt;0),ISBLANK(F189)),F189,"NOT")</f>
        <v>NOT</v>
      </c>
      <c r="V189" s="288" t="str">
        <f aca="false">LEFT(D189,3)</f>
        <v/>
      </c>
    </row>
    <row r="190" customFormat="false" ht="12.75" hidden="false" customHeight="false" outlineLevel="0" collapsed="false">
      <c r="B190" s="339"/>
      <c r="C190" s="302"/>
      <c r="D190" s="340"/>
      <c r="E190" s="341"/>
      <c r="F190" s="342"/>
      <c r="G190" s="341"/>
      <c r="H190" s="343"/>
      <c r="I190" s="341"/>
      <c r="J190" s="343"/>
      <c r="K190" s="302"/>
      <c r="L190" s="344" t="n">
        <f aca="false">TRUNC(H190*J190,2)</f>
        <v>0</v>
      </c>
      <c r="N190" s="315"/>
      <c r="R190" s="288" t="str">
        <f aca="false">IF(AND(($L190&gt;0),ISBLANK(B190)),B190,"NOT")</f>
        <v>NOT</v>
      </c>
      <c r="S190" s="288" t="str">
        <f aca="false">IF(AND(($L190&gt;0),ISBLANK(D190)),D190,"NOT")</f>
        <v>NOT</v>
      </c>
      <c r="T190" s="288" t="str">
        <f aca="false">IF(AND(($L190&gt;0),ISBLANK(F190)),F190,"NOT")</f>
        <v>NOT</v>
      </c>
      <c r="V190" s="288" t="str">
        <f aca="false">LEFT(D190,3)</f>
        <v/>
      </c>
    </row>
    <row r="191" customFormat="false" ht="12.75" hidden="false" customHeight="false" outlineLevel="0" collapsed="false">
      <c r="B191" s="314"/>
      <c r="C191" s="302"/>
      <c r="D191" s="315"/>
      <c r="F191" s="315"/>
      <c r="H191" s="315"/>
      <c r="J191" s="315"/>
      <c r="K191" s="302"/>
      <c r="L191" s="315"/>
      <c r="N191" s="316"/>
    </row>
    <row r="192" customFormat="false" ht="13.5" hidden="false" customHeight="true" outlineLevel="0" collapsed="false">
      <c r="A192" s="348"/>
      <c r="B192" s="349" t="s">
        <v>511</v>
      </c>
      <c r="C192" s="350"/>
      <c r="D192" s="351" t="s">
        <v>476</v>
      </c>
      <c r="E192" s="351"/>
      <c r="F192" s="351"/>
      <c r="G192" s="351"/>
      <c r="H192" s="351"/>
      <c r="I192" s="352"/>
      <c r="J192" s="353" t="s">
        <v>468</v>
      </c>
      <c r="K192" s="302"/>
      <c r="L192" s="327" t="n">
        <f aca="false">SUM(L199:L201)</f>
        <v>0</v>
      </c>
      <c r="M192" s="325"/>
      <c r="N192" s="328" t="n">
        <f aca="false">IF(L192=0,0%,L192/L$8)</f>
        <v>0</v>
      </c>
      <c r="R192" s="288" t="str">
        <f aca="false">IF(AND(R198="NOT",S198="NOT",T198="NOT"),"NOT",D192)</f>
        <v>NOT</v>
      </c>
    </row>
    <row r="193" s="304" customFormat="true" ht="3" hidden="false" customHeight="true" outlineLevel="0" collapsed="false">
      <c r="A193" s="301"/>
      <c r="B193" s="302"/>
      <c r="C193" s="302"/>
      <c r="D193" s="286"/>
      <c r="E193" s="286"/>
      <c r="F193" s="286"/>
      <c r="G193" s="286"/>
      <c r="H193" s="286"/>
      <c r="I193" s="286"/>
      <c r="J193" s="286"/>
      <c r="K193" s="302"/>
      <c r="L193" s="286"/>
      <c r="M193" s="286"/>
      <c r="N193" s="286"/>
      <c r="O193" s="303"/>
      <c r="V193" s="288"/>
    </row>
    <row r="194" customFormat="false" ht="12.75" hidden="false" customHeight="true" outlineLevel="0" collapsed="false">
      <c r="B194" s="334" t="s">
        <v>492</v>
      </c>
      <c r="C194" s="334"/>
      <c r="D194" s="334"/>
      <c r="E194" s="334"/>
      <c r="F194" s="334"/>
      <c r="H194" s="315"/>
      <c r="J194" s="315"/>
      <c r="K194" s="302"/>
      <c r="L194" s="315"/>
      <c r="N194" s="316"/>
      <c r="R194" s="288" t="str">
        <f aca="false">IF(AND(($L192&gt;0),ISBLANK(B196)),B194,"NOT")</f>
        <v>NOT</v>
      </c>
    </row>
    <row r="195" customFormat="false" ht="3" hidden="false" customHeight="true" outlineLevel="0" collapsed="false">
      <c r="B195" s="314"/>
      <c r="C195" s="302"/>
      <c r="D195" s="315"/>
      <c r="F195" s="315"/>
      <c r="H195" s="315"/>
      <c r="J195" s="315"/>
      <c r="K195" s="302"/>
      <c r="L195" s="315"/>
      <c r="N195" s="316"/>
    </row>
    <row r="196" customFormat="false" ht="36" hidden="false" customHeight="true" outlineLevel="0" collapsed="false">
      <c r="B196" s="335"/>
      <c r="C196" s="335"/>
      <c r="D196" s="335"/>
      <c r="E196" s="335"/>
      <c r="F196" s="335"/>
      <c r="G196" s="335"/>
      <c r="H196" s="335"/>
      <c r="I196" s="335"/>
      <c r="J196" s="335"/>
      <c r="K196" s="335"/>
      <c r="L196" s="335"/>
      <c r="M196" s="286" t="s">
        <v>479</v>
      </c>
      <c r="N196" s="316"/>
    </row>
    <row r="197" customFormat="false" ht="3.75" hidden="false" customHeight="true" outlineLevel="0" collapsed="false">
      <c r="B197" s="314"/>
      <c r="C197" s="302"/>
      <c r="D197" s="315"/>
      <c r="F197" s="315"/>
      <c r="H197" s="315"/>
      <c r="J197" s="315"/>
      <c r="K197" s="302"/>
      <c r="L197" s="315"/>
      <c r="N197" s="316"/>
    </row>
    <row r="198" customFormat="false" ht="12.75" hidden="false" customHeight="true" outlineLevel="0" collapsed="false">
      <c r="B198" s="336" t="s">
        <v>493</v>
      </c>
      <c r="C198" s="302"/>
      <c r="D198" s="336" t="s">
        <v>481</v>
      </c>
      <c r="F198" s="336" t="s">
        <v>482</v>
      </c>
      <c r="H198" s="336" t="s">
        <v>483</v>
      </c>
      <c r="J198" s="336" t="s">
        <v>484</v>
      </c>
      <c r="K198" s="337"/>
      <c r="L198" s="338" t="s">
        <v>485</v>
      </c>
      <c r="N198" s="315"/>
      <c r="R198" s="354" t="str">
        <f aca="false">IF(AND(R199="NOT",R200="NOT",R201="NOT",R194="NOT"),"NOT",D192)</f>
        <v>NOT</v>
      </c>
      <c r="S198" s="354" t="str">
        <f aca="false">IF(AND(S199="NOT",S200="NOT",S201="NOT",R194="NOT"),"NOT",D192)</f>
        <v>NOT</v>
      </c>
      <c r="T198" s="354" t="str">
        <f aca="false">IF(AND(T199="NOT",T200="NOT",T201="NOT",R194="NOT"),"NOT",D192)</f>
        <v>NOT</v>
      </c>
    </row>
    <row r="199" customFormat="false" ht="12.75" hidden="false" customHeight="false" outlineLevel="0" collapsed="false">
      <c r="B199" s="339"/>
      <c r="C199" s="302"/>
      <c r="D199" s="340"/>
      <c r="E199" s="341"/>
      <c r="F199" s="342"/>
      <c r="G199" s="341"/>
      <c r="H199" s="343"/>
      <c r="I199" s="341"/>
      <c r="J199" s="343"/>
      <c r="K199" s="302"/>
      <c r="L199" s="344" t="n">
        <f aca="false">TRUNC(H199*J199,2)</f>
        <v>0</v>
      </c>
      <c r="N199" s="315"/>
      <c r="R199" s="288" t="str">
        <f aca="false">IF(AND(($L199&gt;0),ISBLANK(B199)),B199,"NOT")</f>
        <v>NOT</v>
      </c>
      <c r="S199" s="288" t="str">
        <f aca="false">IF(AND(($L199&gt;0),ISBLANK(D199)),D199,"NOT")</f>
        <v>NOT</v>
      </c>
      <c r="T199" s="288" t="str">
        <f aca="false">IF(AND(($L199&gt;0),ISBLANK(F199)),F199,"NOT")</f>
        <v>NOT</v>
      </c>
      <c r="V199" s="288" t="str">
        <f aca="false">LEFT(D199,3)</f>
        <v/>
      </c>
    </row>
    <row r="200" customFormat="false" ht="12.75" hidden="false" customHeight="false" outlineLevel="0" collapsed="false">
      <c r="B200" s="339"/>
      <c r="C200" s="302"/>
      <c r="D200" s="340"/>
      <c r="E200" s="341"/>
      <c r="F200" s="342"/>
      <c r="G200" s="341"/>
      <c r="H200" s="343"/>
      <c r="I200" s="341"/>
      <c r="J200" s="343"/>
      <c r="K200" s="302"/>
      <c r="L200" s="344" t="n">
        <f aca="false">TRUNC(H200*J200,2)</f>
        <v>0</v>
      </c>
      <c r="N200" s="315"/>
      <c r="R200" s="288" t="str">
        <f aca="false">IF(AND(($L200&gt;0),ISBLANK(B200)),B200,"NOT")</f>
        <v>NOT</v>
      </c>
      <c r="S200" s="288" t="str">
        <f aca="false">IF(AND(($L200&gt;0),ISBLANK(D200)),D200,"NOT")</f>
        <v>NOT</v>
      </c>
      <c r="T200" s="288" t="str">
        <f aca="false">IF(AND(($L200&gt;0),ISBLANK(F200)),F200,"NOT")</f>
        <v>NOT</v>
      </c>
      <c r="V200" s="288" t="str">
        <f aca="false">LEFT(D200,3)</f>
        <v/>
      </c>
    </row>
    <row r="201" customFormat="false" ht="12.75" hidden="false" customHeight="false" outlineLevel="0" collapsed="false">
      <c r="B201" s="339"/>
      <c r="C201" s="302"/>
      <c r="D201" s="340"/>
      <c r="E201" s="341"/>
      <c r="F201" s="342"/>
      <c r="G201" s="341"/>
      <c r="H201" s="343"/>
      <c r="I201" s="341"/>
      <c r="J201" s="343"/>
      <c r="K201" s="302"/>
      <c r="L201" s="344" t="n">
        <f aca="false">TRUNC(H201*J201,2)</f>
        <v>0</v>
      </c>
      <c r="N201" s="315"/>
      <c r="R201" s="288" t="str">
        <f aca="false">IF(AND(($L201&gt;0),ISBLANK(B201)),B201,"NOT")</f>
        <v>NOT</v>
      </c>
      <c r="S201" s="288" t="str">
        <f aca="false">IF(AND(($L201&gt;0),ISBLANK(D201)),D201,"NOT")</f>
        <v>NOT</v>
      </c>
      <c r="T201" s="288" t="str">
        <f aca="false">IF(AND(($L201&gt;0),ISBLANK(F201)),F201,"NOT")</f>
        <v>NOT</v>
      </c>
      <c r="V201" s="288" t="str">
        <f aca="false">LEFT(D201,3)</f>
        <v/>
      </c>
    </row>
    <row r="202" customFormat="false" ht="12.75" hidden="false" customHeight="false" outlineLevel="0" collapsed="false">
      <c r="B202" s="314"/>
      <c r="C202" s="302"/>
      <c r="D202" s="315"/>
      <c r="F202" s="315"/>
      <c r="H202" s="315"/>
      <c r="J202" s="315"/>
      <c r="K202" s="302"/>
      <c r="L202" s="315"/>
      <c r="N202" s="316"/>
    </row>
    <row r="203" customFormat="false" ht="12.75" hidden="false" customHeight="false" outlineLevel="0" collapsed="false">
      <c r="B203" s="314"/>
      <c r="C203" s="302"/>
      <c r="D203" s="315"/>
      <c r="F203" s="315"/>
      <c r="H203" s="315"/>
      <c r="J203" s="315"/>
      <c r="K203" s="302"/>
      <c r="L203" s="315"/>
      <c r="N203" s="316"/>
    </row>
    <row r="204" customFormat="false" ht="27" hidden="false" customHeight="true" outlineLevel="0" collapsed="false">
      <c r="A204" s="305" t="n">
        <v>6</v>
      </c>
      <c r="B204" s="306" t="s">
        <v>512</v>
      </c>
      <c r="C204" s="307"/>
      <c r="D204" s="355" t="s">
        <v>513</v>
      </c>
      <c r="E204" s="355"/>
      <c r="F204" s="355"/>
      <c r="G204" s="355"/>
      <c r="H204" s="355"/>
      <c r="I204" s="309"/>
      <c r="J204" s="310" t="s">
        <v>468</v>
      </c>
      <c r="K204" s="307"/>
      <c r="L204" s="318" t="n">
        <f aca="false">L206+L224</f>
        <v>0</v>
      </c>
      <c r="M204" s="309"/>
      <c r="N204" s="319" t="n">
        <f aca="false">IF(L204=0,0%,L204/L$8)</f>
        <v>0</v>
      </c>
      <c r="O204" s="320"/>
      <c r="P204" s="321"/>
      <c r="Q204" s="288" t="e">
        <f aca="false">IF(AND(R225=#REF!,#REF!&gt;#REF!),D204,0)</f>
        <v>#REF!</v>
      </c>
      <c r="R204" s="288" t="e">
        <f aca="false">IF(AND(R225=#REF!,#REF!&gt;#REF!),D204,0)</f>
        <v>#REF!</v>
      </c>
      <c r="S204" s="288" t="n">
        <f aca="false">IF('9. Project budget summary'!T41&gt;0,('9. Project budget summary'!T37+'9. Project budget summary'!T33)/'9. Project budget summary'!T41,0)</f>
        <v>0</v>
      </c>
      <c r="T204" s="300" t="s">
        <v>514</v>
      </c>
      <c r="U204" s="266" t="s">
        <v>515</v>
      </c>
      <c r="V204" s="333" t="n">
        <v>0.7</v>
      </c>
    </row>
    <row r="205" s="304" customFormat="true" ht="7.5" hidden="false" customHeight="true" outlineLevel="0" collapsed="false">
      <c r="A205" s="301"/>
      <c r="B205" s="302"/>
      <c r="C205" s="302"/>
      <c r="D205" s="286"/>
      <c r="E205" s="286"/>
      <c r="F205" s="286"/>
      <c r="G205" s="286"/>
      <c r="H205" s="286"/>
      <c r="I205" s="286"/>
      <c r="J205" s="286"/>
      <c r="K205" s="302"/>
      <c r="L205" s="286"/>
      <c r="M205" s="286"/>
      <c r="N205" s="286"/>
      <c r="O205" s="303"/>
      <c r="V205" s="288"/>
    </row>
    <row r="206" customFormat="false" ht="13.5" hidden="false" customHeight="true" outlineLevel="0" collapsed="false">
      <c r="A206" s="348"/>
      <c r="B206" s="349" t="s">
        <v>516</v>
      </c>
      <c r="C206" s="350"/>
      <c r="D206" s="351" t="s">
        <v>476</v>
      </c>
      <c r="E206" s="351"/>
      <c r="F206" s="351"/>
      <c r="G206" s="351"/>
      <c r="H206" s="351"/>
      <c r="I206" s="352"/>
      <c r="J206" s="353" t="s">
        <v>468</v>
      </c>
      <c r="K206" s="302"/>
      <c r="L206" s="327" t="n">
        <f aca="false">SUM(L213:L222)</f>
        <v>0</v>
      </c>
      <c r="M206" s="325"/>
      <c r="N206" s="328" t="n">
        <f aca="false">IF(L206=0,0%,L206/L$8)</f>
        <v>0</v>
      </c>
      <c r="R206" s="288" t="str">
        <f aca="false">IF(AND(R212="NOT",S212="NOT",T212="NOT"),"NOT",D206)</f>
        <v>NOT</v>
      </c>
    </row>
    <row r="207" s="304" customFormat="true" ht="3" hidden="false" customHeight="true" outlineLevel="0" collapsed="false">
      <c r="A207" s="301"/>
      <c r="B207" s="302"/>
      <c r="C207" s="302"/>
      <c r="D207" s="286"/>
      <c r="E207" s="286"/>
      <c r="F207" s="286"/>
      <c r="G207" s="286"/>
      <c r="H207" s="286"/>
      <c r="I207" s="286"/>
      <c r="J207" s="286"/>
      <c r="K207" s="302"/>
      <c r="L207" s="286"/>
      <c r="M207" s="286"/>
      <c r="N207" s="286"/>
      <c r="O207" s="303"/>
      <c r="V207" s="288"/>
    </row>
    <row r="208" customFormat="false" ht="24.75" hidden="false" customHeight="true" outlineLevel="0" collapsed="false">
      <c r="B208" s="356" t="s">
        <v>499</v>
      </c>
      <c r="C208" s="356"/>
      <c r="D208" s="356"/>
      <c r="E208" s="356"/>
      <c r="F208" s="356"/>
      <c r="H208" s="315"/>
      <c r="J208" s="315"/>
      <c r="K208" s="302"/>
      <c r="L208" s="315"/>
      <c r="N208" s="316"/>
      <c r="R208" s="288" t="str">
        <f aca="false">IF(AND(($L206&gt;0),ISBLANK(B210)),B208,"NOT")</f>
        <v>NOT</v>
      </c>
    </row>
    <row r="209" customFormat="false" ht="3" hidden="false" customHeight="true" outlineLevel="0" collapsed="false">
      <c r="B209" s="314"/>
      <c r="C209" s="302"/>
      <c r="D209" s="315"/>
      <c r="F209" s="315"/>
      <c r="H209" s="315"/>
      <c r="J209" s="315"/>
      <c r="K209" s="302"/>
      <c r="L209" s="315"/>
      <c r="N209" s="316"/>
    </row>
    <row r="210" customFormat="false" ht="90" hidden="false" customHeight="true" outlineLevel="0" collapsed="false">
      <c r="B210" s="335"/>
      <c r="C210" s="335"/>
      <c r="D210" s="335"/>
      <c r="E210" s="335"/>
      <c r="F210" s="335"/>
      <c r="G210" s="335"/>
      <c r="H210" s="335"/>
      <c r="I210" s="335"/>
      <c r="J210" s="335"/>
      <c r="K210" s="335"/>
      <c r="L210" s="335"/>
      <c r="M210" s="286" t="s">
        <v>479</v>
      </c>
      <c r="N210" s="316"/>
    </row>
    <row r="211" customFormat="false" ht="3.75" hidden="false" customHeight="true" outlineLevel="0" collapsed="false">
      <c r="B211" s="314"/>
      <c r="C211" s="302"/>
      <c r="D211" s="315"/>
      <c r="F211" s="315"/>
      <c r="H211" s="315"/>
      <c r="J211" s="315"/>
      <c r="K211" s="302"/>
      <c r="L211" s="315"/>
      <c r="N211" s="316"/>
    </row>
    <row r="212" customFormat="false" ht="38.25" hidden="false" customHeight="false" outlineLevel="0" collapsed="false">
      <c r="B212" s="336" t="s">
        <v>517</v>
      </c>
      <c r="C212" s="302"/>
      <c r="D212" s="336" t="s">
        <v>481</v>
      </c>
      <c r="F212" s="336" t="s">
        <v>482</v>
      </c>
      <c r="H212" s="336" t="s">
        <v>483</v>
      </c>
      <c r="J212" s="336" t="s">
        <v>484</v>
      </c>
      <c r="K212" s="337"/>
      <c r="L212" s="338" t="s">
        <v>485</v>
      </c>
      <c r="N212" s="315"/>
      <c r="R212" s="354" t="str">
        <f aca="false">IF(AND(R213="NOT",R214="NOT",R215="NOT",R216="NOT",R217="NOT",R218="NOT",R219="NOT",R220="NOT",R221="NOT",R222="NOT",R208="NOT"),"NOT",D206)</f>
        <v>NOT</v>
      </c>
      <c r="S212" s="354" t="str">
        <f aca="false">IF(AND(S213="NOT",S214="NOT",S215="NOT",S216="NOT",S217="NOT",S218="NOT",S219="NOT",S220="NOT",S221="NOT",S222="NOT",R208="NOT"),"NOT",D206)</f>
        <v>NOT</v>
      </c>
      <c r="T212" s="354" t="str">
        <f aca="false">IF(AND(T213="NOT",T214="NOT",T215="NOT",T216="NOT",T217="NOT",T218="NOT",T219="NOT",T220="NOT",T221="NOT",T222="NOT",R208="NOT"),"NOT",D206)</f>
        <v>NOT</v>
      </c>
    </row>
    <row r="213" customFormat="false" ht="12.75" hidden="false" customHeight="false" outlineLevel="0" collapsed="false">
      <c r="B213" s="339"/>
      <c r="C213" s="302"/>
      <c r="D213" s="340"/>
      <c r="E213" s="341"/>
      <c r="F213" s="342"/>
      <c r="G213" s="341"/>
      <c r="H213" s="343"/>
      <c r="I213" s="341"/>
      <c r="J213" s="343"/>
      <c r="K213" s="302"/>
      <c r="L213" s="344" t="n">
        <f aca="false">TRUNC(H213*J213,2)</f>
        <v>0</v>
      </c>
      <c r="N213" s="315"/>
      <c r="R213" s="288" t="str">
        <f aca="false">IF(AND(($L213&gt;0),ISBLANK(B213)),B213,"NOT")</f>
        <v>NOT</v>
      </c>
      <c r="S213" s="288" t="str">
        <f aca="false">IF(AND(($L213&gt;0),ISBLANK(D213)),D213,"NOT")</f>
        <v>NOT</v>
      </c>
      <c r="T213" s="288" t="str">
        <f aca="false">IF(AND(($L213&gt;0),ISBLANK(F213)),F213,"NOT")</f>
        <v>NOT</v>
      </c>
      <c r="V213" s="288" t="str">
        <f aca="false">LEFT(D213,3)</f>
        <v/>
      </c>
    </row>
    <row r="214" customFormat="false" ht="12.75" hidden="false" customHeight="false" outlineLevel="0" collapsed="false">
      <c r="B214" s="339"/>
      <c r="C214" s="302"/>
      <c r="D214" s="340"/>
      <c r="E214" s="341"/>
      <c r="F214" s="342"/>
      <c r="G214" s="341"/>
      <c r="H214" s="343"/>
      <c r="I214" s="341"/>
      <c r="J214" s="343"/>
      <c r="K214" s="302"/>
      <c r="L214" s="344" t="n">
        <f aca="false">TRUNC(H214*J214,2)</f>
        <v>0</v>
      </c>
      <c r="N214" s="315"/>
      <c r="R214" s="288" t="str">
        <f aca="false">IF(AND(($L214&gt;0),ISBLANK(B214)),B214,"NOT")</f>
        <v>NOT</v>
      </c>
      <c r="S214" s="288" t="str">
        <f aca="false">IF(AND(($L214&gt;0),ISBLANK(D214)),D214,"NOT")</f>
        <v>NOT</v>
      </c>
      <c r="T214" s="288" t="str">
        <f aca="false">IF(AND(($L214&gt;0),ISBLANK(F214)),F214,"NOT")</f>
        <v>NOT</v>
      </c>
      <c r="V214" s="288" t="str">
        <f aca="false">LEFT(D214,3)</f>
        <v/>
      </c>
    </row>
    <row r="215" customFormat="false" ht="12.75" hidden="false" customHeight="false" outlineLevel="0" collapsed="false">
      <c r="B215" s="339"/>
      <c r="C215" s="302"/>
      <c r="D215" s="340"/>
      <c r="E215" s="341"/>
      <c r="F215" s="342"/>
      <c r="G215" s="341"/>
      <c r="H215" s="343"/>
      <c r="I215" s="341"/>
      <c r="J215" s="343"/>
      <c r="K215" s="302"/>
      <c r="L215" s="344" t="n">
        <f aca="false">TRUNC(H215*J215,2)</f>
        <v>0</v>
      </c>
      <c r="N215" s="315"/>
      <c r="R215" s="288" t="str">
        <f aca="false">IF(AND(($L215&gt;0),ISBLANK(B215)),B215,"NOT")</f>
        <v>NOT</v>
      </c>
      <c r="S215" s="288" t="str">
        <f aca="false">IF(AND(($L215&gt;0),ISBLANK(D215)),D215,"NOT")</f>
        <v>NOT</v>
      </c>
      <c r="T215" s="288" t="str">
        <f aca="false">IF(AND(($L215&gt;0),ISBLANK(F215)),F215,"NOT")</f>
        <v>NOT</v>
      </c>
      <c r="V215" s="288" t="str">
        <f aca="false">LEFT(D215,3)</f>
        <v/>
      </c>
    </row>
    <row r="216" customFormat="false" ht="12.75" hidden="false" customHeight="false" outlineLevel="0" collapsed="false">
      <c r="B216" s="339"/>
      <c r="C216" s="302"/>
      <c r="D216" s="340"/>
      <c r="E216" s="341"/>
      <c r="F216" s="342"/>
      <c r="G216" s="341"/>
      <c r="H216" s="343"/>
      <c r="I216" s="341"/>
      <c r="J216" s="343"/>
      <c r="K216" s="302"/>
      <c r="L216" s="344" t="n">
        <f aca="false">TRUNC(H216*J216,2)</f>
        <v>0</v>
      </c>
      <c r="N216" s="315"/>
      <c r="R216" s="288" t="str">
        <f aca="false">IF(AND(($L216&gt;0),ISBLANK(B216)),B216,"NOT")</f>
        <v>NOT</v>
      </c>
      <c r="S216" s="288" t="str">
        <f aca="false">IF(AND(($L216&gt;0),ISBLANK(D216)),D216,"NOT")</f>
        <v>NOT</v>
      </c>
      <c r="T216" s="288" t="str">
        <f aca="false">IF(AND(($L216&gt;0),ISBLANK(F216)),F216,"NOT")</f>
        <v>NOT</v>
      </c>
      <c r="V216" s="288" t="str">
        <f aca="false">LEFT(D216,3)</f>
        <v/>
      </c>
    </row>
    <row r="217" customFormat="false" ht="12.75" hidden="false" customHeight="false" outlineLevel="0" collapsed="false">
      <c r="B217" s="339"/>
      <c r="C217" s="302"/>
      <c r="D217" s="340"/>
      <c r="E217" s="341"/>
      <c r="F217" s="342"/>
      <c r="G217" s="341"/>
      <c r="H217" s="343"/>
      <c r="I217" s="341"/>
      <c r="J217" s="343"/>
      <c r="K217" s="302"/>
      <c r="L217" s="344" t="n">
        <f aca="false">TRUNC(H217*J217,2)</f>
        <v>0</v>
      </c>
      <c r="N217" s="315"/>
      <c r="R217" s="288" t="str">
        <f aca="false">IF(AND(($L217&gt;0),ISBLANK(B217)),B217,"NOT")</f>
        <v>NOT</v>
      </c>
      <c r="S217" s="288" t="str">
        <f aca="false">IF(AND(($L217&gt;0),ISBLANK(D217)),D217,"NOT")</f>
        <v>NOT</v>
      </c>
      <c r="T217" s="288" t="str">
        <f aca="false">IF(AND(($L217&gt;0),ISBLANK(F217)),F217,"NOT")</f>
        <v>NOT</v>
      </c>
      <c r="V217" s="288" t="str">
        <f aca="false">LEFT(D217,3)</f>
        <v/>
      </c>
    </row>
    <row r="218" customFormat="false" ht="12.75" hidden="false" customHeight="false" outlineLevel="0" collapsed="false">
      <c r="B218" s="339"/>
      <c r="C218" s="302"/>
      <c r="D218" s="340"/>
      <c r="E218" s="341"/>
      <c r="F218" s="342"/>
      <c r="G218" s="341"/>
      <c r="H218" s="343"/>
      <c r="I218" s="341"/>
      <c r="J218" s="343"/>
      <c r="K218" s="302"/>
      <c r="L218" s="344" t="n">
        <f aca="false">TRUNC(H218*J218,2)</f>
        <v>0</v>
      </c>
      <c r="N218" s="315"/>
      <c r="R218" s="288" t="str">
        <f aca="false">IF(AND(($L218&gt;0),ISBLANK(B218)),B218,"NOT")</f>
        <v>NOT</v>
      </c>
      <c r="S218" s="288" t="str">
        <f aca="false">IF(AND(($L218&gt;0),ISBLANK(D218)),D218,"NOT")</f>
        <v>NOT</v>
      </c>
      <c r="T218" s="288" t="str">
        <f aca="false">IF(AND(($L218&gt;0),ISBLANK(F218)),F218,"NOT")</f>
        <v>NOT</v>
      </c>
      <c r="V218" s="288" t="str">
        <f aca="false">LEFT(D218,3)</f>
        <v/>
      </c>
    </row>
    <row r="219" customFormat="false" ht="12.75" hidden="false" customHeight="false" outlineLevel="0" collapsed="false">
      <c r="B219" s="339"/>
      <c r="C219" s="302"/>
      <c r="D219" s="340"/>
      <c r="E219" s="341"/>
      <c r="F219" s="342"/>
      <c r="G219" s="341"/>
      <c r="H219" s="343"/>
      <c r="I219" s="341"/>
      <c r="J219" s="343"/>
      <c r="K219" s="302"/>
      <c r="L219" s="344" t="n">
        <f aca="false">TRUNC(H219*J219,2)</f>
        <v>0</v>
      </c>
      <c r="N219" s="315"/>
      <c r="R219" s="288" t="str">
        <f aca="false">IF(AND(($L219&gt;0),ISBLANK(B219)),B219,"NOT")</f>
        <v>NOT</v>
      </c>
      <c r="S219" s="288" t="str">
        <f aca="false">IF(AND(($L219&gt;0),ISBLANK(D219)),D219,"NOT")</f>
        <v>NOT</v>
      </c>
      <c r="T219" s="288" t="str">
        <f aca="false">IF(AND(($L219&gt;0),ISBLANK(F219)),F219,"NOT")</f>
        <v>NOT</v>
      </c>
      <c r="V219" s="288" t="str">
        <f aca="false">LEFT(D219,3)</f>
        <v/>
      </c>
    </row>
    <row r="220" customFormat="false" ht="12.75" hidden="false" customHeight="false" outlineLevel="0" collapsed="false">
      <c r="B220" s="339"/>
      <c r="C220" s="302"/>
      <c r="D220" s="340"/>
      <c r="E220" s="341"/>
      <c r="F220" s="342"/>
      <c r="G220" s="341"/>
      <c r="H220" s="343"/>
      <c r="I220" s="341"/>
      <c r="J220" s="343"/>
      <c r="K220" s="302"/>
      <c r="L220" s="344" t="n">
        <f aca="false">TRUNC(H220*J220,2)</f>
        <v>0</v>
      </c>
      <c r="N220" s="315"/>
      <c r="R220" s="288" t="str">
        <f aca="false">IF(AND(($L220&gt;0),ISBLANK(B220)),B220,"NOT")</f>
        <v>NOT</v>
      </c>
      <c r="S220" s="288" t="str">
        <f aca="false">IF(AND(($L220&gt;0),ISBLANK(D220)),D220,"NOT")</f>
        <v>NOT</v>
      </c>
      <c r="T220" s="288" t="str">
        <f aca="false">IF(AND(($L220&gt;0),ISBLANK(F220)),F220,"NOT")</f>
        <v>NOT</v>
      </c>
      <c r="V220" s="288" t="str">
        <f aca="false">LEFT(D220,3)</f>
        <v/>
      </c>
    </row>
    <row r="221" customFormat="false" ht="12.75" hidden="false" customHeight="false" outlineLevel="0" collapsed="false">
      <c r="B221" s="339"/>
      <c r="C221" s="302"/>
      <c r="D221" s="340"/>
      <c r="E221" s="341"/>
      <c r="F221" s="342"/>
      <c r="G221" s="341"/>
      <c r="H221" s="343"/>
      <c r="I221" s="341"/>
      <c r="J221" s="343"/>
      <c r="K221" s="302"/>
      <c r="L221" s="344" t="n">
        <f aca="false">TRUNC(H221*J221,2)</f>
        <v>0</v>
      </c>
      <c r="N221" s="315"/>
      <c r="R221" s="288" t="str">
        <f aca="false">IF(AND(($L221&gt;0),ISBLANK(B221)),B221,"NOT")</f>
        <v>NOT</v>
      </c>
      <c r="S221" s="288" t="str">
        <f aca="false">IF(AND(($L221&gt;0),ISBLANK(D221)),D221,"NOT")</f>
        <v>NOT</v>
      </c>
      <c r="T221" s="288" t="str">
        <f aca="false">IF(AND(($L221&gt;0),ISBLANK(F221)),F221,"NOT")</f>
        <v>NOT</v>
      </c>
      <c r="V221" s="288" t="str">
        <f aca="false">LEFT(D221,3)</f>
        <v/>
      </c>
    </row>
    <row r="222" customFormat="false" ht="12.75" hidden="false" customHeight="false" outlineLevel="0" collapsed="false">
      <c r="B222" s="339"/>
      <c r="C222" s="302"/>
      <c r="D222" s="340"/>
      <c r="E222" s="341"/>
      <c r="F222" s="342"/>
      <c r="G222" s="341"/>
      <c r="H222" s="343"/>
      <c r="I222" s="341"/>
      <c r="J222" s="343"/>
      <c r="K222" s="302"/>
      <c r="L222" s="344" t="n">
        <f aca="false">TRUNC(H222*J222,2)</f>
        <v>0</v>
      </c>
      <c r="N222" s="315"/>
      <c r="R222" s="288" t="str">
        <f aca="false">IF(AND(($L222&gt;0),ISBLANK(B222)),B222,"NOT")</f>
        <v>NOT</v>
      </c>
      <c r="S222" s="288" t="str">
        <f aca="false">IF(AND(($L222&gt;0),ISBLANK(D222)),D222,"NOT")</f>
        <v>NOT</v>
      </c>
      <c r="T222" s="288" t="str">
        <f aca="false">IF(AND(($L222&gt;0),ISBLANK(F222)),F222,"NOT")</f>
        <v>NOT</v>
      </c>
      <c r="V222" s="288" t="str">
        <f aca="false">LEFT(D222,3)</f>
        <v/>
      </c>
    </row>
    <row r="223" customFormat="false" ht="12.75" hidden="false" customHeight="false" outlineLevel="0" collapsed="false">
      <c r="B223" s="314"/>
      <c r="C223" s="302"/>
      <c r="D223" s="315"/>
      <c r="F223" s="315"/>
      <c r="H223" s="315"/>
      <c r="J223" s="315"/>
      <c r="K223" s="302"/>
      <c r="L223" s="315"/>
      <c r="N223" s="316"/>
    </row>
    <row r="224" customFormat="false" ht="13.5" hidden="false" customHeight="true" outlineLevel="0" collapsed="false">
      <c r="A224" s="348"/>
      <c r="B224" s="349" t="s">
        <v>518</v>
      </c>
      <c r="C224" s="307"/>
      <c r="D224" s="358" t="s">
        <v>519</v>
      </c>
      <c r="E224" s="358"/>
      <c r="F224" s="358"/>
      <c r="G224" s="358"/>
      <c r="H224" s="358"/>
      <c r="I224" s="309"/>
      <c r="J224" s="353" t="s">
        <v>468</v>
      </c>
      <c r="K224" s="302"/>
      <c r="L224" s="327" t="n">
        <f aca="false">IF(LEN(D1)&gt;5,1000,0)</f>
        <v>0</v>
      </c>
      <c r="M224" s="325"/>
      <c r="N224" s="328" t="n">
        <f aca="false">IF(L224=0,0%,L224/L$8)</f>
        <v>0</v>
      </c>
      <c r="R224" s="288" t="e">
        <f aca="false">IF(AND(#REF!="NOT",#REF!="NOT",#REF!="NOT"),"NOT",D224)</f>
        <v>#REF!</v>
      </c>
    </row>
    <row r="225" customFormat="false" ht="12.75" hidden="false" customHeight="false" outlineLevel="0" collapsed="false">
      <c r="B225" s="314"/>
      <c r="C225" s="302"/>
      <c r="D225" s="315"/>
      <c r="F225" s="315"/>
      <c r="H225" s="315"/>
      <c r="J225" s="315"/>
      <c r="K225" s="302"/>
      <c r="L225" s="315"/>
      <c r="N225" s="316"/>
      <c r="R225" s="359" t="str">
        <f aca="false">LEFT('1. General Data'!E25,5)</f>
        <v/>
      </c>
      <c r="S225" s="300" t="n">
        <f aca="false">IF('9. Project budget summary'!T41&gt;0,'9. Project budget summary'!T37/'9. Project budget summary'!T41,0)</f>
        <v>0</v>
      </c>
      <c r="T225" s="300" t="s">
        <v>520</v>
      </c>
      <c r="U225" s="266" t="s">
        <v>521</v>
      </c>
      <c r="V225" s="333" t="n">
        <v>0.5</v>
      </c>
    </row>
    <row r="226" customFormat="false" ht="40.5" hidden="false" customHeight="true" outlineLevel="0" collapsed="false">
      <c r="A226" s="305" t="n">
        <v>7</v>
      </c>
      <c r="B226" s="306" t="s">
        <v>522</v>
      </c>
      <c r="C226" s="307"/>
      <c r="D226" s="360" t="s">
        <v>523</v>
      </c>
      <c r="E226" s="361"/>
      <c r="F226" s="362" t="s">
        <v>524</v>
      </c>
      <c r="G226" s="362"/>
      <c r="H226" s="362"/>
      <c r="I226" s="309"/>
      <c r="J226" s="310" t="s">
        <v>468</v>
      </c>
      <c r="K226" s="307"/>
      <c r="L226" s="318" t="n">
        <f aca="false">L228+L246</f>
        <v>0</v>
      </c>
      <c r="M226" s="309"/>
      <c r="N226" s="319" t="n">
        <f aca="false">IF(L226=0,0%,L226/L$8)</f>
        <v>0</v>
      </c>
      <c r="O226" s="320"/>
      <c r="P226" s="321"/>
      <c r="Q226" s="359" t="e">
        <f aca="false">IF(R225=#REF!,IF(#REF!&gt;#REF!,D226,0),IF(AND(OR(R225=U226,R225=#REF!,R225=U227),N226&gt;V226),D226,0))</f>
        <v>#REF!</v>
      </c>
      <c r="R226" s="359" t="n">
        <f aca="false">IF(AND(R225=U225,S225&lt;V225),F226,0)</f>
        <v>0</v>
      </c>
      <c r="S226" s="300" t="n">
        <f aca="false">IF('9. Project budget summary'!T41&gt;0,'9. Project budget summary'!T37/'9. Project budget summary'!T41,0)</f>
        <v>0</v>
      </c>
      <c r="T226" s="300" t="s">
        <v>525</v>
      </c>
      <c r="U226" s="266" t="s">
        <v>526</v>
      </c>
      <c r="V226" s="333" t="n">
        <v>0.7</v>
      </c>
    </row>
    <row r="227" s="304" customFormat="true" ht="7.5" hidden="false" customHeight="true" outlineLevel="0" collapsed="false">
      <c r="A227" s="301"/>
      <c r="B227" s="302"/>
      <c r="C227" s="302"/>
      <c r="D227" s="286"/>
      <c r="E227" s="286"/>
      <c r="F227" s="286"/>
      <c r="G227" s="286"/>
      <c r="H227" s="286"/>
      <c r="I227" s="286"/>
      <c r="J227" s="286"/>
      <c r="K227" s="302"/>
      <c r="L227" s="286"/>
      <c r="M227" s="286"/>
      <c r="N227" s="286"/>
      <c r="O227" s="303"/>
      <c r="S227" s="300" t="n">
        <f aca="false">IF('9. Project budget summary'!T41&gt;0,'9. Project budget summary'!T37/'9. Project budget summary'!T41,0)</f>
        <v>0</v>
      </c>
      <c r="T227" s="300" t="s">
        <v>525</v>
      </c>
      <c r="U227" s="266" t="s">
        <v>527</v>
      </c>
      <c r="V227" s="333" t="n">
        <v>0.7</v>
      </c>
    </row>
    <row r="228" customFormat="false" ht="28.5" hidden="false" customHeight="true" outlineLevel="0" collapsed="false">
      <c r="A228" s="348"/>
      <c r="B228" s="349" t="s">
        <v>528</v>
      </c>
      <c r="C228" s="350"/>
      <c r="D228" s="351" t="s">
        <v>476</v>
      </c>
      <c r="E228" s="351"/>
      <c r="F228" s="351"/>
      <c r="G228" s="351"/>
      <c r="H228" s="351"/>
      <c r="I228" s="352"/>
      <c r="J228" s="353" t="s">
        <v>468</v>
      </c>
      <c r="K228" s="302"/>
      <c r="L228" s="327" t="n">
        <f aca="false">SUM(L235:L244)</f>
        <v>0</v>
      </c>
      <c r="M228" s="325"/>
      <c r="N228" s="328" t="n">
        <f aca="false">IF(L228=0,0%,L228/L$8)</f>
        <v>0</v>
      </c>
      <c r="R228" s="288" t="str">
        <f aca="false">IF(AND(R234="NOT",S234="NOT",T234="NOT"),"NOT",D228)</f>
        <v>NOT</v>
      </c>
      <c r="U228" s="363"/>
    </row>
    <row r="229" s="304" customFormat="true" ht="3" hidden="false" customHeight="true" outlineLevel="0" collapsed="false">
      <c r="A229" s="301"/>
      <c r="B229" s="302"/>
      <c r="C229" s="302"/>
      <c r="D229" s="286"/>
      <c r="E229" s="286"/>
      <c r="F229" s="286"/>
      <c r="G229" s="286"/>
      <c r="H229" s="286"/>
      <c r="I229" s="286"/>
      <c r="J229" s="286"/>
      <c r="K229" s="302"/>
      <c r="L229" s="286"/>
      <c r="M229" s="286"/>
      <c r="N229" s="286"/>
      <c r="O229" s="303"/>
      <c r="V229" s="288"/>
    </row>
    <row r="230" customFormat="false" ht="29.25" hidden="false" customHeight="true" outlineLevel="0" collapsed="false">
      <c r="B230" s="356" t="s">
        <v>499</v>
      </c>
      <c r="C230" s="356"/>
      <c r="D230" s="356"/>
      <c r="E230" s="356"/>
      <c r="F230" s="356"/>
      <c r="H230" s="315"/>
      <c r="J230" s="315"/>
      <c r="K230" s="302"/>
      <c r="L230" s="315"/>
      <c r="N230" s="316"/>
      <c r="R230" s="288" t="str">
        <f aca="false">IF(AND(($L228&gt;0),ISBLANK(B232)),B230,"NOT")</f>
        <v>NOT</v>
      </c>
    </row>
    <row r="231" customFormat="false" ht="3" hidden="false" customHeight="true" outlineLevel="0" collapsed="false">
      <c r="B231" s="314"/>
      <c r="C231" s="302"/>
      <c r="D231" s="315"/>
      <c r="F231" s="315"/>
      <c r="H231" s="315"/>
      <c r="J231" s="315"/>
      <c r="K231" s="302"/>
      <c r="L231" s="315"/>
      <c r="N231" s="316"/>
    </row>
    <row r="232" customFormat="false" ht="90" hidden="false" customHeight="true" outlineLevel="0" collapsed="false">
      <c r="B232" s="335"/>
      <c r="C232" s="335"/>
      <c r="D232" s="335"/>
      <c r="E232" s="335"/>
      <c r="F232" s="335"/>
      <c r="G232" s="335"/>
      <c r="H232" s="335"/>
      <c r="I232" s="335"/>
      <c r="J232" s="335"/>
      <c r="K232" s="335"/>
      <c r="L232" s="335"/>
      <c r="M232" s="286" t="s">
        <v>479</v>
      </c>
      <c r="N232" s="316"/>
    </row>
    <row r="233" customFormat="false" ht="3.75" hidden="false" customHeight="true" outlineLevel="0" collapsed="false">
      <c r="B233" s="314"/>
      <c r="C233" s="302"/>
      <c r="D233" s="315"/>
      <c r="F233" s="315"/>
      <c r="H233" s="315"/>
      <c r="J233" s="315"/>
      <c r="K233" s="302"/>
      <c r="L233" s="315"/>
      <c r="N233" s="316"/>
    </row>
    <row r="234" customFormat="false" ht="12.75" hidden="false" customHeight="true" outlineLevel="0" collapsed="false">
      <c r="B234" s="336" t="s">
        <v>493</v>
      </c>
      <c r="C234" s="302"/>
      <c r="D234" s="336" t="s">
        <v>481</v>
      </c>
      <c r="F234" s="336" t="s">
        <v>482</v>
      </c>
      <c r="H234" s="336" t="s">
        <v>483</v>
      </c>
      <c r="J234" s="336" t="s">
        <v>484</v>
      </c>
      <c r="K234" s="337"/>
      <c r="L234" s="338" t="s">
        <v>485</v>
      </c>
      <c r="N234" s="315"/>
      <c r="R234" s="354" t="str">
        <f aca="false">IF(AND(R235="NOT",R236="NOT",R237="NOT",R238="NOT",R239="NOT",R240="NOT",R241="NOT",R242="NOT",R243="NOT",R244="NOT",R230="NOT"),"NOT",D228)</f>
        <v>NOT</v>
      </c>
      <c r="S234" s="354" t="str">
        <f aca="false">IF(AND(S235="NOT",S236="NOT",S237="NOT",S238="NOT",S239="NOT",S240="NOT",S241="NOT",S242="NOT",S243="NOT",S244="NOT",R230="NOT"),"NOT",D228)</f>
        <v>NOT</v>
      </c>
      <c r="T234" s="354" t="str">
        <f aca="false">IF(AND(T235="NOT",T236="NOT",T237="NOT",T238="NOT",T239="NOT",T240="NOT",T241="NOT",T242="NOT",T243="NOT",T244="NOT",R230="NOT"),"NOT",D228)</f>
        <v>NOT</v>
      </c>
    </row>
    <row r="235" customFormat="false" ht="12.75" hidden="false" customHeight="false" outlineLevel="0" collapsed="false">
      <c r="B235" s="339"/>
      <c r="C235" s="302"/>
      <c r="D235" s="340"/>
      <c r="E235" s="341"/>
      <c r="F235" s="342"/>
      <c r="G235" s="341"/>
      <c r="H235" s="343"/>
      <c r="I235" s="341"/>
      <c r="J235" s="343"/>
      <c r="K235" s="302"/>
      <c r="L235" s="344" t="n">
        <f aca="false">TRUNC(H235*J235,2)</f>
        <v>0</v>
      </c>
      <c r="N235" s="315"/>
      <c r="R235" s="288" t="str">
        <f aca="false">IF(AND(($L235&gt;0),ISBLANK(B235)),B235,"NOT")</f>
        <v>NOT</v>
      </c>
      <c r="S235" s="288" t="str">
        <f aca="false">IF(AND(($L235&gt;0),ISBLANK(D235)),D235,"NOT")</f>
        <v>NOT</v>
      </c>
      <c r="T235" s="288" t="str">
        <f aca="false">IF(AND(($L235&gt;0),ISBLANK(F235)),F235,"NOT")</f>
        <v>NOT</v>
      </c>
      <c r="V235" s="288" t="str">
        <f aca="false">LEFT(D235,3)</f>
        <v/>
      </c>
    </row>
    <row r="236" customFormat="false" ht="12.75" hidden="false" customHeight="false" outlineLevel="0" collapsed="false">
      <c r="B236" s="339"/>
      <c r="C236" s="302"/>
      <c r="D236" s="340"/>
      <c r="E236" s="341"/>
      <c r="F236" s="342"/>
      <c r="G236" s="341"/>
      <c r="H236" s="343"/>
      <c r="I236" s="341"/>
      <c r="J236" s="343"/>
      <c r="K236" s="302"/>
      <c r="L236" s="344" t="n">
        <f aca="false">TRUNC(H236*J236,2)</f>
        <v>0</v>
      </c>
      <c r="N236" s="315"/>
      <c r="R236" s="288" t="str">
        <f aca="false">IF(AND(($L236&gt;0),ISBLANK(B236)),B236,"NOT")</f>
        <v>NOT</v>
      </c>
      <c r="S236" s="288" t="str">
        <f aca="false">IF(AND(($L236&gt;0),ISBLANK(D236)),D236,"NOT")</f>
        <v>NOT</v>
      </c>
      <c r="T236" s="288" t="str">
        <f aca="false">IF(AND(($L236&gt;0),ISBLANK(F236)),F236,"NOT")</f>
        <v>NOT</v>
      </c>
      <c r="V236" s="288" t="str">
        <f aca="false">LEFT(D236,3)</f>
        <v/>
      </c>
    </row>
    <row r="237" customFormat="false" ht="12.75" hidden="false" customHeight="false" outlineLevel="0" collapsed="false">
      <c r="B237" s="339"/>
      <c r="C237" s="302"/>
      <c r="D237" s="340"/>
      <c r="E237" s="341"/>
      <c r="F237" s="342"/>
      <c r="G237" s="341"/>
      <c r="H237" s="343"/>
      <c r="I237" s="341"/>
      <c r="J237" s="343"/>
      <c r="K237" s="302"/>
      <c r="L237" s="344" t="n">
        <f aca="false">TRUNC(H237*J237,2)</f>
        <v>0</v>
      </c>
      <c r="N237" s="315"/>
      <c r="R237" s="288" t="str">
        <f aca="false">IF(AND(($L237&gt;0),ISBLANK(B237)),B237,"NOT")</f>
        <v>NOT</v>
      </c>
      <c r="S237" s="288" t="str">
        <f aca="false">IF(AND(($L237&gt;0),ISBLANK(D237)),D237,"NOT")</f>
        <v>NOT</v>
      </c>
      <c r="T237" s="288" t="str">
        <f aca="false">IF(AND(($L237&gt;0),ISBLANK(F237)),F237,"NOT")</f>
        <v>NOT</v>
      </c>
      <c r="V237" s="288" t="str">
        <f aca="false">LEFT(D237,3)</f>
        <v/>
      </c>
    </row>
    <row r="238" customFormat="false" ht="12.75" hidden="false" customHeight="false" outlineLevel="0" collapsed="false">
      <c r="B238" s="339"/>
      <c r="C238" s="302"/>
      <c r="D238" s="340"/>
      <c r="E238" s="341"/>
      <c r="F238" s="342"/>
      <c r="G238" s="341"/>
      <c r="H238" s="343"/>
      <c r="I238" s="341"/>
      <c r="J238" s="343"/>
      <c r="K238" s="302"/>
      <c r="L238" s="344" t="n">
        <f aca="false">TRUNC(H238*J238,2)</f>
        <v>0</v>
      </c>
      <c r="N238" s="315"/>
      <c r="R238" s="288" t="str">
        <f aca="false">IF(AND(($L238&gt;0),ISBLANK(B238)),B238,"NOT")</f>
        <v>NOT</v>
      </c>
      <c r="S238" s="288" t="str">
        <f aca="false">IF(AND(($L238&gt;0),ISBLANK(D238)),D238,"NOT")</f>
        <v>NOT</v>
      </c>
      <c r="T238" s="288" t="str">
        <f aca="false">IF(AND(($L238&gt;0),ISBLANK(F238)),F238,"NOT")</f>
        <v>NOT</v>
      </c>
      <c r="V238" s="288" t="str">
        <f aca="false">LEFT(D238,3)</f>
        <v/>
      </c>
    </row>
    <row r="239" customFormat="false" ht="12.75" hidden="false" customHeight="false" outlineLevel="0" collapsed="false">
      <c r="B239" s="339"/>
      <c r="C239" s="302"/>
      <c r="D239" s="340"/>
      <c r="E239" s="341"/>
      <c r="F239" s="342"/>
      <c r="G239" s="341"/>
      <c r="H239" s="343"/>
      <c r="I239" s="341"/>
      <c r="J239" s="343"/>
      <c r="K239" s="302"/>
      <c r="L239" s="344" t="n">
        <f aca="false">TRUNC(H239*J239,2)</f>
        <v>0</v>
      </c>
      <c r="N239" s="315"/>
      <c r="R239" s="288" t="str">
        <f aca="false">IF(AND(($L239&gt;0),ISBLANK(B239)),B239,"NOT")</f>
        <v>NOT</v>
      </c>
      <c r="S239" s="288" t="str">
        <f aca="false">IF(AND(($L239&gt;0),ISBLANK(D239)),D239,"NOT")</f>
        <v>NOT</v>
      </c>
      <c r="T239" s="288" t="str">
        <f aca="false">IF(AND(($L239&gt;0),ISBLANK(F239)),F239,"NOT")</f>
        <v>NOT</v>
      </c>
      <c r="V239" s="288" t="str">
        <f aca="false">LEFT(D239,3)</f>
        <v/>
      </c>
    </row>
    <row r="240" customFormat="false" ht="12.75" hidden="false" customHeight="false" outlineLevel="0" collapsed="false">
      <c r="B240" s="339"/>
      <c r="C240" s="302"/>
      <c r="D240" s="340"/>
      <c r="E240" s="341"/>
      <c r="F240" s="342"/>
      <c r="G240" s="341"/>
      <c r="H240" s="343"/>
      <c r="I240" s="341"/>
      <c r="J240" s="343"/>
      <c r="K240" s="302"/>
      <c r="L240" s="344" t="n">
        <f aca="false">TRUNC(H240*J240,2)</f>
        <v>0</v>
      </c>
      <c r="N240" s="315"/>
      <c r="R240" s="288" t="str">
        <f aca="false">IF(AND(($L240&gt;0),ISBLANK(B240)),B240,"NOT")</f>
        <v>NOT</v>
      </c>
      <c r="S240" s="288" t="str">
        <f aca="false">IF(AND(($L240&gt;0),ISBLANK(D240)),D240,"NOT")</f>
        <v>NOT</v>
      </c>
      <c r="T240" s="288" t="str">
        <f aca="false">IF(AND(($L240&gt;0),ISBLANK(F240)),F240,"NOT")</f>
        <v>NOT</v>
      </c>
      <c r="V240" s="288" t="str">
        <f aca="false">LEFT(D240,3)</f>
        <v/>
      </c>
    </row>
    <row r="241" customFormat="false" ht="12.75" hidden="false" customHeight="false" outlineLevel="0" collapsed="false">
      <c r="B241" s="339"/>
      <c r="C241" s="302"/>
      <c r="D241" s="340"/>
      <c r="E241" s="341"/>
      <c r="F241" s="342"/>
      <c r="G241" s="341"/>
      <c r="H241" s="343"/>
      <c r="I241" s="341"/>
      <c r="J241" s="343"/>
      <c r="K241" s="302"/>
      <c r="L241" s="344" t="n">
        <f aca="false">TRUNC(H241*J241,2)</f>
        <v>0</v>
      </c>
      <c r="N241" s="315"/>
      <c r="R241" s="288" t="str">
        <f aca="false">IF(AND(($L241&gt;0),ISBLANK(B241)),B241,"NOT")</f>
        <v>NOT</v>
      </c>
      <c r="S241" s="288" t="str">
        <f aca="false">IF(AND(($L241&gt;0),ISBLANK(D241)),D241,"NOT")</f>
        <v>NOT</v>
      </c>
      <c r="T241" s="288" t="str">
        <f aca="false">IF(AND(($L241&gt;0),ISBLANK(F241)),F241,"NOT")</f>
        <v>NOT</v>
      </c>
      <c r="V241" s="288" t="str">
        <f aca="false">LEFT(D241,3)</f>
        <v/>
      </c>
    </row>
    <row r="242" customFormat="false" ht="12.75" hidden="false" customHeight="false" outlineLevel="0" collapsed="false">
      <c r="B242" s="339"/>
      <c r="C242" s="302"/>
      <c r="D242" s="340"/>
      <c r="E242" s="341"/>
      <c r="F242" s="342"/>
      <c r="G242" s="341"/>
      <c r="H242" s="343"/>
      <c r="I242" s="341"/>
      <c r="J242" s="343"/>
      <c r="K242" s="302"/>
      <c r="L242" s="344" t="n">
        <f aca="false">TRUNC(H242*J242,2)</f>
        <v>0</v>
      </c>
      <c r="N242" s="315"/>
      <c r="R242" s="288" t="str">
        <f aca="false">IF(AND(($L242&gt;0),ISBLANK(B242)),B242,"NOT")</f>
        <v>NOT</v>
      </c>
      <c r="S242" s="288" t="str">
        <f aca="false">IF(AND(($L242&gt;0),ISBLANK(D242)),D242,"NOT")</f>
        <v>NOT</v>
      </c>
      <c r="T242" s="288" t="str">
        <f aca="false">IF(AND(($L242&gt;0),ISBLANK(F242)),F242,"NOT")</f>
        <v>NOT</v>
      </c>
      <c r="V242" s="288" t="str">
        <f aca="false">LEFT(D242,3)</f>
        <v/>
      </c>
    </row>
    <row r="243" customFormat="false" ht="12.75" hidden="false" customHeight="false" outlineLevel="0" collapsed="false">
      <c r="B243" s="339"/>
      <c r="C243" s="302"/>
      <c r="D243" s="340"/>
      <c r="E243" s="341"/>
      <c r="F243" s="342"/>
      <c r="G243" s="341"/>
      <c r="H243" s="343"/>
      <c r="I243" s="341"/>
      <c r="J243" s="343"/>
      <c r="K243" s="302"/>
      <c r="L243" s="344" t="n">
        <f aca="false">TRUNC(H243*J243,2)</f>
        <v>0</v>
      </c>
      <c r="N243" s="315"/>
      <c r="R243" s="288" t="str">
        <f aca="false">IF(AND(($L243&gt;0),ISBLANK(B243)),B243,"NOT")</f>
        <v>NOT</v>
      </c>
      <c r="S243" s="288" t="str">
        <f aca="false">IF(AND(($L243&gt;0),ISBLANK(D243)),D243,"NOT")</f>
        <v>NOT</v>
      </c>
      <c r="T243" s="288" t="str">
        <f aca="false">IF(AND(($L243&gt;0),ISBLANK(F243)),F243,"NOT")</f>
        <v>NOT</v>
      </c>
      <c r="V243" s="288" t="str">
        <f aca="false">LEFT(D243,3)</f>
        <v/>
      </c>
    </row>
    <row r="244" customFormat="false" ht="12.75" hidden="false" customHeight="false" outlineLevel="0" collapsed="false">
      <c r="B244" s="339"/>
      <c r="C244" s="302"/>
      <c r="D244" s="340"/>
      <c r="E244" s="341"/>
      <c r="F244" s="342"/>
      <c r="G244" s="341"/>
      <c r="H244" s="343"/>
      <c r="I244" s="341"/>
      <c r="J244" s="343"/>
      <c r="K244" s="302"/>
      <c r="L244" s="344" t="n">
        <f aca="false">TRUNC(H244*J244,2)</f>
        <v>0</v>
      </c>
      <c r="N244" s="315"/>
      <c r="R244" s="288" t="str">
        <f aca="false">IF(AND(($L244&gt;0),ISBLANK(B244)),B244,"NOT")</f>
        <v>NOT</v>
      </c>
      <c r="S244" s="288" t="str">
        <f aca="false">IF(AND(($L244&gt;0),ISBLANK(D244)),D244,"NOT")</f>
        <v>NOT</v>
      </c>
      <c r="T244" s="288" t="str">
        <f aca="false">IF(AND(($L244&gt;0),ISBLANK(F244)),F244,"NOT")</f>
        <v>NOT</v>
      </c>
      <c r="V244" s="288" t="str">
        <f aca="false">LEFT(D244,3)</f>
        <v/>
      </c>
    </row>
    <row r="245" customFormat="false" ht="12.75" hidden="false" customHeight="false" outlineLevel="0" collapsed="false">
      <c r="B245" s="314"/>
      <c r="C245" s="302"/>
      <c r="D245" s="315"/>
      <c r="F245" s="315"/>
      <c r="H245" s="315"/>
      <c r="J245" s="315"/>
      <c r="K245" s="302"/>
      <c r="L245" s="315"/>
      <c r="N245" s="316"/>
    </row>
    <row r="246" customFormat="false" ht="13.5" hidden="false" customHeight="true" outlineLevel="0" collapsed="false">
      <c r="A246" s="348"/>
      <c r="B246" s="349" t="s">
        <v>529</v>
      </c>
      <c r="C246" s="350"/>
      <c r="D246" s="351" t="s">
        <v>476</v>
      </c>
      <c r="E246" s="351"/>
      <c r="F246" s="351"/>
      <c r="G246" s="351"/>
      <c r="H246" s="351"/>
      <c r="I246" s="352"/>
      <c r="J246" s="353" t="s">
        <v>468</v>
      </c>
      <c r="K246" s="302"/>
      <c r="L246" s="327" t="n">
        <f aca="false">SUM(L253:L256)</f>
        <v>0</v>
      </c>
      <c r="M246" s="325"/>
      <c r="N246" s="328" t="n">
        <f aca="false">IF(L246=0,0%,L246/L$8)</f>
        <v>0</v>
      </c>
      <c r="P246" s="346" t="n">
        <v>0.1</v>
      </c>
      <c r="Q246" s="300" t="str">
        <f aca="false">IF(N246&gt;P246,B247,"")</f>
        <v/>
      </c>
      <c r="R246" s="288" t="str">
        <f aca="false">IF(AND(R252="NOT",S252="NOT",T252="NOT"),"NOT",D246)</f>
        <v>NOT</v>
      </c>
    </row>
    <row r="247" s="304" customFormat="true" ht="21" hidden="false" customHeight="true" outlineLevel="0" collapsed="false">
      <c r="A247" s="301"/>
      <c r="B247" s="332" t="s">
        <v>530</v>
      </c>
      <c r="C247" s="332"/>
      <c r="D247" s="332"/>
      <c r="E247" s="332"/>
      <c r="F247" s="332"/>
      <c r="G247" s="332"/>
      <c r="H247" s="332"/>
      <c r="I247" s="332"/>
      <c r="J247" s="332"/>
      <c r="K247" s="302"/>
      <c r="L247" s="286"/>
      <c r="M247" s="286"/>
      <c r="N247" s="286"/>
      <c r="O247" s="303"/>
      <c r="Q247" s="364"/>
      <c r="V247" s="288"/>
    </row>
    <row r="248" customFormat="false" ht="12.75" hidden="false" customHeight="true" outlineLevel="0" collapsed="false">
      <c r="B248" s="334" t="s">
        <v>492</v>
      </c>
      <c r="C248" s="334"/>
      <c r="D248" s="334"/>
      <c r="E248" s="334"/>
      <c r="F248" s="334"/>
      <c r="H248" s="315"/>
      <c r="J248" s="315"/>
      <c r="K248" s="302"/>
      <c r="L248" s="315"/>
      <c r="N248" s="316"/>
      <c r="R248" s="288" t="str">
        <f aca="false">IF(AND(($L246&gt;0),ISBLANK(B250)),B248,"NOT")</f>
        <v>NOT</v>
      </c>
    </row>
    <row r="249" customFormat="false" ht="3" hidden="false" customHeight="true" outlineLevel="0" collapsed="false">
      <c r="B249" s="314"/>
      <c r="C249" s="302"/>
      <c r="D249" s="315"/>
      <c r="F249" s="315"/>
      <c r="H249" s="315"/>
      <c r="J249" s="315"/>
      <c r="K249" s="302"/>
      <c r="L249" s="315"/>
      <c r="N249" s="316"/>
    </row>
    <row r="250" customFormat="false" ht="48" hidden="false" customHeight="true" outlineLevel="0" collapsed="false">
      <c r="B250" s="335"/>
      <c r="C250" s="335"/>
      <c r="D250" s="335"/>
      <c r="E250" s="335"/>
      <c r="F250" s="335"/>
      <c r="G250" s="335"/>
      <c r="H250" s="335"/>
      <c r="I250" s="335"/>
      <c r="J250" s="335"/>
      <c r="K250" s="335"/>
      <c r="L250" s="335"/>
      <c r="M250" s="286" t="s">
        <v>479</v>
      </c>
      <c r="N250" s="316"/>
    </row>
    <row r="251" customFormat="false" ht="3.75" hidden="false" customHeight="true" outlineLevel="0" collapsed="false">
      <c r="B251" s="314"/>
      <c r="C251" s="302"/>
      <c r="D251" s="315"/>
      <c r="F251" s="315"/>
      <c r="H251" s="315"/>
      <c r="J251" s="315"/>
      <c r="K251" s="302"/>
      <c r="L251" s="315"/>
      <c r="N251" s="316"/>
    </row>
    <row r="252" customFormat="false" ht="12.75" hidden="false" customHeight="true" outlineLevel="0" collapsed="false">
      <c r="B252" s="336" t="s">
        <v>493</v>
      </c>
      <c r="C252" s="302"/>
      <c r="D252" s="336" t="s">
        <v>481</v>
      </c>
      <c r="F252" s="336" t="s">
        <v>482</v>
      </c>
      <c r="H252" s="336" t="s">
        <v>483</v>
      </c>
      <c r="J252" s="336" t="s">
        <v>484</v>
      </c>
      <c r="K252" s="337"/>
      <c r="L252" s="338" t="s">
        <v>485</v>
      </c>
      <c r="N252" s="315"/>
      <c r="R252" s="354" t="str">
        <f aca="false">IF(AND(R253="NOT",R254="NOT",R255="NOT",R256="NOT",R248="NOT"),"NOT",D246)</f>
        <v>NOT</v>
      </c>
      <c r="S252" s="354" t="str">
        <f aca="false">IF(AND(S253="NOT",S254="NOT",S255="NOT",S256="NOT",R248="NOT"),"NOT",D246)</f>
        <v>NOT</v>
      </c>
      <c r="T252" s="354" t="str">
        <f aca="false">IF(AND(T253="NOT",T254="NOT",T255="NOT",T256="NOT",R248="NOT"),"NOT",D246)</f>
        <v>NOT</v>
      </c>
    </row>
    <row r="253" customFormat="false" ht="12.75" hidden="false" customHeight="false" outlineLevel="0" collapsed="false">
      <c r="B253" s="339"/>
      <c r="C253" s="302"/>
      <c r="D253" s="340"/>
      <c r="E253" s="341"/>
      <c r="F253" s="342"/>
      <c r="G253" s="341"/>
      <c r="H253" s="343"/>
      <c r="I253" s="341"/>
      <c r="J253" s="343"/>
      <c r="K253" s="302"/>
      <c r="L253" s="344" t="n">
        <f aca="false">TRUNC(H253*J253,2)</f>
        <v>0</v>
      </c>
      <c r="N253" s="315"/>
      <c r="R253" s="288" t="str">
        <f aca="false">IF(AND(($L253&gt;0),ISBLANK(B253)),B253,"NOT")</f>
        <v>NOT</v>
      </c>
      <c r="S253" s="288" t="str">
        <f aca="false">IF(AND(($L253&gt;0),ISBLANK(D253)),D253,"NOT")</f>
        <v>NOT</v>
      </c>
      <c r="T253" s="288" t="str">
        <f aca="false">IF(AND(($L253&gt;0),ISBLANK(F253)),F253,"NOT")</f>
        <v>NOT</v>
      </c>
      <c r="V253" s="288" t="str">
        <f aca="false">LEFT(D253,3)</f>
        <v/>
      </c>
    </row>
    <row r="254" customFormat="false" ht="12.75" hidden="false" customHeight="false" outlineLevel="0" collapsed="false">
      <c r="B254" s="339"/>
      <c r="C254" s="302"/>
      <c r="D254" s="340"/>
      <c r="E254" s="341"/>
      <c r="F254" s="342"/>
      <c r="G254" s="341"/>
      <c r="H254" s="343"/>
      <c r="I254" s="341"/>
      <c r="J254" s="343"/>
      <c r="K254" s="302"/>
      <c r="L254" s="344" t="n">
        <f aca="false">TRUNC(H254*J254,2)</f>
        <v>0</v>
      </c>
      <c r="N254" s="315"/>
      <c r="R254" s="288" t="str">
        <f aca="false">IF(AND(($L254&gt;0),ISBLANK(B254)),B254,"NOT")</f>
        <v>NOT</v>
      </c>
      <c r="S254" s="288" t="str">
        <f aca="false">IF(AND(($L254&gt;0),ISBLANK(D254)),D254,"NOT")</f>
        <v>NOT</v>
      </c>
      <c r="T254" s="288" t="str">
        <f aca="false">IF(AND(($L254&gt;0),ISBLANK(F254)),F254,"NOT")</f>
        <v>NOT</v>
      </c>
      <c r="V254" s="288" t="str">
        <f aca="false">LEFT(D254,3)</f>
        <v/>
      </c>
    </row>
    <row r="255" customFormat="false" ht="12.75" hidden="false" customHeight="false" outlineLevel="0" collapsed="false">
      <c r="B255" s="339"/>
      <c r="C255" s="302"/>
      <c r="D255" s="340"/>
      <c r="E255" s="341"/>
      <c r="F255" s="342"/>
      <c r="G255" s="341"/>
      <c r="H255" s="343"/>
      <c r="I255" s="341"/>
      <c r="J255" s="343"/>
      <c r="K255" s="302"/>
      <c r="L255" s="344" t="n">
        <f aca="false">TRUNC(H255*J255,2)</f>
        <v>0</v>
      </c>
      <c r="N255" s="315"/>
      <c r="R255" s="288" t="str">
        <f aca="false">IF(AND(($L255&gt;0),ISBLANK(B255)),B255,"NOT")</f>
        <v>NOT</v>
      </c>
      <c r="S255" s="288" t="str">
        <f aca="false">IF(AND(($L255&gt;0),ISBLANK(D255)),D255,"NOT")</f>
        <v>NOT</v>
      </c>
      <c r="T255" s="288" t="str">
        <f aca="false">IF(AND(($L255&gt;0),ISBLANK(F255)),F255,"NOT")</f>
        <v>NOT</v>
      </c>
      <c r="V255" s="288" t="str">
        <f aca="false">LEFT(D255,3)</f>
        <v/>
      </c>
    </row>
    <row r="256" customFormat="false" ht="12.75" hidden="false" customHeight="false" outlineLevel="0" collapsed="false">
      <c r="B256" s="339"/>
      <c r="C256" s="302"/>
      <c r="D256" s="340"/>
      <c r="E256" s="341"/>
      <c r="F256" s="342"/>
      <c r="G256" s="341"/>
      <c r="H256" s="343"/>
      <c r="I256" s="341"/>
      <c r="J256" s="343"/>
      <c r="K256" s="302"/>
      <c r="L256" s="344" t="n">
        <f aca="false">TRUNC(H256*J256,2)</f>
        <v>0</v>
      </c>
      <c r="N256" s="315"/>
      <c r="R256" s="288" t="str">
        <f aca="false">IF(AND(($L256&gt;0),ISBLANK(B256)),B256,"NOT")</f>
        <v>NOT</v>
      </c>
      <c r="S256" s="288" t="str">
        <f aca="false">IF(AND(($L256&gt;0),ISBLANK(D256)),D256,"NOT")</f>
        <v>NOT</v>
      </c>
      <c r="T256" s="288" t="str">
        <f aca="false">IF(AND(($L256&gt;0),ISBLANK(F256)),F256,"NOT")</f>
        <v>NOT</v>
      </c>
      <c r="V256" s="288" t="str">
        <f aca="false">LEFT(D256,3)</f>
        <v/>
      </c>
    </row>
    <row r="257" s="304" customFormat="true" ht="12.75" hidden="false" customHeight="true" outlineLevel="0" collapsed="false">
      <c r="A257" s="301"/>
      <c r="B257" s="302"/>
      <c r="C257" s="302"/>
      <c r="D257" s="286"/>
      <c r="E257" s="286"/>
      <c r="F257" s="286"/>
      <c r="G257" s="286"/>
      <c r="H257" s="286"/>
      <c r="I257" s="286"/>
      <c r="J257" s="286"/>
      <c r="K257" s="302"/>
      <c r="L257" s="286"/>
      <c r="M257" s="286"/>
      <c r="N257" s="286"/>
      <c r="O257" s="303"/>
      <c r="V257" s="288"/>
    </row>
    <row r="258" customFormat="false" ht="18" hidden="false" customHeight="true" outlineLevel="0" collapsed="false">
      <c r="A258" s="365"/>
      <c r="B258" s="366"/>
      <c r="C258" s="367"/>
      <c r="D258" s="368"/>
      <c r="E258" s="369"/>
      <c r="F258" s="368"/>
      <c r="G258" s="369"/>
      <c r="H258" s="368"/>
      <c r="I258" s="369"/>
      <c r="J258" s="368"/>
      <c r="K258" s="367"/>
      <c r="L258" s="368"/>
      <c r="M258" s="369"/>
      <c r="N258" s="370"/>
    </row>
    <row r="259" customFormat="false" ht="12.75" hidden="true" customHeight="false" outlineLevel="0" collapsed="false"/>
    <row r="260" customFormat="false" ht="12.75" hidden="true" customHeight="false" outlineLevel="0" collapsed="false">
      <c r="C260" s="180" t="str">
        <f aca="false">LEFT(D260,3)</f>
        <v>1. </v>
      </c>
      <c r="D260" s="371" t="str">
        <f aca="false">CONCATENATE('6. Project Activities'!A10," ",'6. Project Activities'!B10)</f>
        <v>1. Project administration and management</v>
      </c>
      <c r="L260" s="180" t="n">
        <f aca="false">SUMIF($V$11:$V$257,C260,$L$11:$L$257)</f>
        <v>0</v>
      </c>
    </row>
    <row r="261" customFormat="false" ht="25.5" hidden="true" customHeight="false" outlineLevel="0" collapsed="false">
      <c r="C261" s="180" t="str">
        <f aca="false">LEFT(D261,3)</f>
        <v>2. </v>
      </c>
      <c r="D261" s="371" t="str">
        <f aca="false">CONCATENATE('6. Project Activities'!A11," ",'6. Project Activities'!B11)</f>
        <v>2. Information and publicity</v>
      </c>
      <c r="L261" s="180" t="n">
        <f aca="false">SUMIF($V$11:$V$257,C261,$L$11:$L$257)</f>
        <v>0</v>
      </c>
    </row>
    <row r="262" customFormat="false" ht="25.5" hidden="true" customHeight="false" outlineLevel="0" collapsed="false">
      <c r="C262" s="180" t="str">
        <f aca="false">LEFT(D262,3)</f>
        <v>3. </v>
      </c>
      <c r="D262" s="371" t="str">
        <f aca="false">CONCATENATE('6. Project Activities'!A12," ",'6. Project Activities'!B12)</f>
        <v>3. </v>
      </c>
      <c r="L262" s="180" t="n">
        <f aca="false">SUMIF($V$11:$V$257,C262,$L$11:$L$257)</f>
        <v>0</v>
      </c>
    </row>
    <row r="263" customFormat="false" ht="25.5" hidden="true" customHeight="false" outlineLevel="0" collapsed="false">
      <c r="C263" s="180" t="str">
        <f aca="false">LEFT(D263,3)</f>
        <v>4. </v>
      </c>
      <c r="D263" s="371" t="str">
        <f aca="false">CONCATENATE('6. Project Activities'!A13," ",'6. Project Activities'!B13)</f>
        <v>4. </v>
      </c>
      <c r="L263" s="180" t="n">
        <f aca="false">SUMIF($V$11:$V$257,C263,$L$11:$L$257)</f>
        <v>0</v>
      </c>
    </row>
    <row r="264" customFormat="false" ht="25.5" hidden="true" customHeight="false" outlineLevel="0" collapsed="false">
      <c r="C264" s="180" t="str">
        <f aca="false">LEFT(D264,3)</f>
        <v>5. </v>
      </c>
      <c r="D264" s="371" t="str">
        <f aca="false">CONCATENATE('6. Project Activities'!A14," ",'6. Project Activities'!B14)</f>
        <v>5. </v>
      </c>
      <c r="L264" s="180" t="n">
        <f aca="false">SUMIF($V$11:$V$257,C264,$L$11:$L$257)</f>
        <v>0</v>
      </c>
    </row>
    <row r="265" customFormat="false" ht="25.5" hidden="true" customHeight="false" outlineLevel="0" collapsed="false">
      <c r="C265" s="180" t="str">
        <f aca="false">LEFT(D265,3)</f>
        <v>6. </v>
      </c>
      <c r="D265" s="371" t="str">
        <f aca="false">CONCATENATE('6. Project Activities'!A15," ",'6. Project Activities'!B15)</f>
        <v>6. </v>
      </c>
      <c r="L265" s="180" t="n">
        <f aca="false">SUMIF($V$11:$V$257,C265,$L$11:$L$257)</f>
        <v>0</v>
      </c>
    </row>
    <row r="266" customFormat="false" ht="25.5" hidden="true" customHeight="false" outlineLevel="0" collapsed="false">
      <c r="C266" s="180" t="str">
        <f aca="false">LEFT(D266,3)</f>
        <v>7. </v>
      </c>
      <c r="D266" s="371" t="str">
        <f aca="false">CONCATENATE('6. Project Activities'!A16," ",'6. Project Activities'!B16)</f>
        <v>7. </v>
      </c>
      <c r="L266" s="180" t="n">
        <f aca="false">SUMIF($V$11:$V$257,C266,$L$11:$L$257)</f>
        <v>0</v>
      </c>
    </row>
    <row r="267" customFormat="false" ht="25.5" hidden="true" customHeight="false" outlineLevel="0" collapsed="false">
      <c r="C267" s="180" t="str">
        <f aca="false">LEFT(D267,3)</f>
        <v>8. </v>
      </c>
      <c r="D267" s="371" t="str">
        <f aca="false">CONCATENATE('6. Project Activities'!A17," ",'6. Project Activities'!B17)</f>
        <v>8. </v>
      </c>
      <c r="L267" s="180" t="n">
        <f aca="false">SUMIF($V$11:$V$257,C267,$L$11:$L$257)</f>
        <v>0</v>
      </c>
    </row>
    <row r="268" customFormat="false" ht="25.5" hidden="true" customHeight="false" outlineLevel="0" collapsed="false">
      <c r="C268" s="180" t="str">
        <f aca="false">LEFT(D268,3)</f>
        <v>9. </v>
      </c>
      <c r="D268" s="371" t="str">
        <f aca="false">CONCATENATE('6. Project Activities'!A18," ",'6. Project Activities'!B18)</f>
        <v>9. </v>
      </c>
      <c r="L268" s="180" t="n">
        <f aca="false">SUMIF($V$11:$V$257,C268,$L$11:$L$257)</f>
        <v>0</v>
      </c>
    </row>
    <row r="269" customFormat="false" ht="25.5" hidden="true" customHeight="false" outlineLevel="0" collapsed="false">
      <c r="C269" s="180" t="str">
        <f aca="false">LEFT(D269,3)</f>
        <v>10.</v>
      </c>
      <c r="D269" s="371" t="str">
        <f aca="false">CONCATENATE('6. Project Activities'!A19," ",'6. Project Activities'!B19)</f>
        <v>10. </v>
      </c>
      <c r="L269" s="180" t="n">
        <f aca="false">SUMIF($V$11:$V$257,C269,$L$11:$L$257)</f>
        <v>0</v>
      </c>
    </row>
    <row r="270" customFormat="false" ht="25.5" hidden="true" customHeight="false" outlineLevel="0" collapsed="false">
      <c r="C270" s="180" t="str">
        <f aca="false">LEFT(D270,3)</f>
        <v>11.</v>
      </c>
      <c r="D270" s="371" t="str">
        <f aca="false">CONCATENATE('6. Project Activities'!A20," ",'6. Project Activities'!B20)</f>
        <v>11. </v>
      </c>
      <c r="L270" s="180" t="n">
        <f aca="false">SUMIF($V$11:$V$257,C270,$L$11:$L$257)</f>
        <v>0</v>
      </c>
    </row>
    <row r="271" customFormat="false" ht="25.5" hidden="true" customHeight="false" outlineLevel="0" collapsed="false">
      <c r="C271" s="180" t="str">
        <f aca="false">LEFT(D271,3)</f>
        <v>12.</v>
      </c>
      <c r="D271" s="371" t="str">
        <f aca="false">CONCATENATE('6. Project Activities'!A21," ",'6. Project Activities'!B21)</f>
        <v>12. </v>
      </c>
      <c r="L271" s="180" t="n">
        <f aca="false">SUMIF($V$11:$V$257,C271,$L$11:$L$257)</f>
        <v>0</v>
      </c>
    </row>
    <row r="272" customFormat="false" ht="25.5" hidden="true" customHeight="false" outlineLevel="0" collapsed="false">
      <c r="C272" s="180" t="str">
        <f aca="false">LEFT(D272,3)</f>
        <v>13.</v>
      </c>
      <c r="D272" s="371" t="str">
        <f aca="false">CONCATENATE('6. Project Activities'!A22," ",'6. Project Activities'!B22)</f>
        <v>13. </v>
      </c>
      <c r="L272" s="180" t="n">
        <f aca="false">SUMIF($V$11:$V$257,C272,$L$11:$L$257)</f>
        <v>0</v>
      </c>
    </row>
    <row r="273" customFormat="false" ht="25.5" hidden="true" customHeight="false" outlineLevel="0" collapsed="false">
      <c r="C273" s="180" t="str">
        <f aca="false">LEFT(D273,3)</f>
        <v>14.</v>
      </c>
      <c r="D273" s="371" t="str">
        <f aca="false">CONCATENATE('6. Project Activities'!A23," ",'6. Project Activities'!B23)</f>
        <v>14. </v>
      </c>
      <c r="L273" s="180" t="n">
        <f aca="false">SUMIF($V$11:$V$257,C273,$L$11:$L$257)</f>
        <v>0</v>
      </c>
    </row>
    <row r="274" customFormat="false" ht="25.5" hidden="true" customHeight="false" outlineLevel="0" collapsed="false">
      <c r="C274" s="180" t="str">
        <f aca="false">LEFT(D274,3)</f>
        <v>15.</v>
      </c>
      <c r="D274" s="371" t="str">
        <f aca="false">CONCATENATE('6. Project Activities'!A24," ",'6. Project Activities'!B24)</f>
        <v>15. </v>
      </c>
      <c r="L274" s="180" t="n">
        <f aca="false">SUMIF($V$11:$V$257,C274,$L$11:$L$257)</f>
        <v>0</v>
      </c>
    </row>
    <row r="275" customFormat="false" ht="25.5" hidden="true" customHeight="false" outlineLevel="0" collapsed="false">
      <c r="C275" s="180" t="str">
        <f aca="false">LEFT(D275,3)</f>
        <v>16.</v>
      </c>
      <c r="D275" s="371" t="str">
        <f aca="false">CONCATENATE('6. Project Activities'!A25," ",'6. Project Activities'!B25)</f>
        <v>16. </v>
      </c>
      <c r="L275" s="180" t="n">
        <f aca="false">SUMIF($V$11:$V$257,C275,$L$11:$L$257)</f>
        <v>0</v>
      </c>
    </row>
    <row r="276" customFormat="false" ht="25.5" hidden="true" customHeight="false" outlineLevel="0" collapsed="false">
      <c r="C276" s="180" t="str">
        <f aca="false">LEFT(D276,3)</f>
        <v>17.</v>
      </c>
      <c r="D276" s="371" t="str">
        <f aca="false">CONCATENATE('6. Project Activities'!A26," ",'6. Project Activities'!B26)</f>
        <v>17. </v>
      </c>
      <c r="L276" s="180" t="n">
        <f aca="false">SUMIF($V$11:$V$257,C276,$L$11:$L$257)</f>
        <v>0</v>
      </c>
    </row>
    <row r="277" customFormat="false" ht="25.5" hidden="true" customHeight="false" outlineLevel="0" collapsed="false">
      <c r="C277" s="180" t="str">
        <f aca="false">LEFT(D277,3)</f>
        <v>18.</v>
      </c>
      <c r="D277" s="371" t="str">
        <f aca="false">CONCATENATE('6. Project Activities'!A27," ",'6. Project Activities'!B27)</f>
        <v>18. </v>
      </c>
      <c r="L277" s="180" t="n">
        <f aca="false">SUMIF($V$11:$V$257,C277,$L$11:$L$257)</f>
        <v>0</v>
      </c>
    </row>
    <row r="278" customFormat="false" ht="25.5" hidden="true" customHeight="false" outlineLevel="0" collapsed="false">
      <c r="C278" s="180" t="str">
        <f aca="false">LEFT(D278,3)</f>
        <v>19.</v>
      </c>
      <c r="D278" s="371" t="str">
        <f aca="false">CONCATENATE('6. Project Activities'!A28," ",'6. Project Activities'!B28)</f>
        <v>19. </v>
      </c>
      <c r="L278" s="180" t="n">
        <f aca="false">SUMIF($V$11:$V$257,C278,$L$11:$L$257)</f>
        <v>0</v>
      </c>
    </row>
    <row r="279" customFormat="false" ht="25.5" hidden="true" customHeight="false" outlineLevel="0" collapsed="false">
      <c r="C279" s="180" t="str">
        <f aca="false">LEFT(D279,3)</f>
        <v>20.</v>
      </c>
      <c r="D279" s="371" t="str">
        <f aca="false">CONCATENATE('6. Project Activities'!A29," ",'6. Project Activities'!B29)</f>
        <v>20. </v>
      </c>
      <c r="L279" s="180" t="n">
        <f aca="false">SUMIF($V$11:$V$257,C279,$L$11:$L$257)</f>
        <v>0</v>
      </c>
    </row>
    <row r="280" customFormat="false" ht="25.5" hidden="true" customHeight="false" outlineLevel="0" collapsed="false">
      <c r="C280" s="180" t="str">
        <f aca="false">LEFT(D280,3)</f>
        <v>21.</v>
      </c>
      <c r="D280" s="371" t="str">
        <f aca="false">CONCATENATE('6. Project Activities'!A30," ",'6. Project Activities'!B30)</f>
        <v>21. </v>
      </c>
      <c r="L280" s="180" t="n">
        <f aca="false">SUMIF($V$11:$V$257,C280,$L$11:$L$257)</f>
        <v>0</v>
      </c>
    </row>
    <row r="281" customFormat="false" ht="25.5" hidden="true" customHeight="false" outlineLevel="0" collapsed="false">
      <c r="C281" s="180" t="str">
        <f aca="false">LEFT(D281,3)</f>
        <v>22.</v>
      </c>
      <c r="D281" s="371" t="str">
        <f aca="false">CONCATENATE('6. Project Activities'!A31," ",'6. Project Activities'!B31)</f>
        <v>22. </v>
      </c>
      <c r="L281" s="180" t="n">
        <f aca="false">SUMIF($V$11:$V$257,C281,$L$11:$L$257)</f>
        <v>0</v>
      </c>
    </row>
    <row r="282" customFormat="false" ht="25.5" hidden="true" customHeight="false" outlineLevel="0" collapsed="false">
      <c r="C282" s="180" t="str">
        <f aca="false">LEFT(D282,3)</f>
        <v>23.</v>
      </c>
      <c r="D282" s="371" t="str">
        <f aca="false">CONCATENATE('6. Project Activities'!A32," ",'6. Project Activities'!B32)</f>
        <v>23. </v>
      </c>
      <c r="L282" s="180" t="n">
        <f aca="false">SUMIF($V$11:$V$257,C282,$L$11:$L$257)</f>
        <v>0</v>
      </c>
    </row>
    <row r="283" customFormat="false" ht="25.5" hidden="true" customHeight="false" outlineLevel="0" collapsed="false">
      <c r="C283" s="180" t="str">
        <f aca="false">LEFT(D283,3)</f>
        <v>24.</v>
      </c>
      <c r="D283" s="371" t="str">
        <f aca="false">CONCATENATE('6. Project Activities'!A33," ",'6. Project Activities'!B33)</f>
        <v>24. </v>
      </c>
      <c r="L283" s="180" t="n">
        <f aca="false">SUMIF($V$11:$V$257,C283,$L$11:$L$257)</f>
        <v>0</v>
      </c>
    </row>
    <row r="284" customFormat="false" ht="12.75" hidden="false" customHeight="false" outlineLevel="0" collapsed="false">
      <c r="C284" s="180"/>
    </row>
    <row r="285" customFormat="false" ht="12.75" hidden="false" customHeight="false" outlineLevel="0" collapsed="false">
      <c r="C285" s="180"/>
    </row>
    <row r="286" customFormat="false" ht="12.75" hidden="false" customHeight="false" outlineLevel="0" collapsed="false">
      <c r="C286" s="180"/>
    </row>
    <row r="287" customFormat="false" ht="12.75" hidden="false" customHeight="false" outlineLevel="0" collapsed="false">
      <c r="C287" s="180"/>
    </row>
    <row r="288" customFormat="false" ht="12.75" hidden="false" customHeight="false" outlineLevel="0" collapsed="false">
      <c r="C288" s="180"/>
    </row>
    <row r="289" customFormat="false" ht="12.75" hidden="false" customHeight="false" outlineLevel="0" collapsed="false">
      <c r="C289" s="180"/>
    </row>
  </sheetData>
  <sheetProtection sheet="true" password="f58b" selectLockedCells="true"/>
  <protectedRanges>
    <protectedRange name="XI_XIV Előkészítő_1_2" sqref="A9 A205 A175 A193 A207 A227 A229 A17 A247 A79 A43 A63 A45 A81 A129 A100 A113 A102 A131 A163 A147 A13 A15 A149 A173 A161 A257"/>
    <protectedRange name="XI_XIV Előkészítő_2_1_2" sqref="K206 K208:K211 B206:C206 B10:C12 K213:K226 K230:K233 K248:K251 B228:C228 B230:C246 K235:K246 K228 B258:C258 K10:K12 B16:C16 K16 K199:K204 B176:C192 K18:K21 K46:K49 K64:K67 B44:C44 B64:C78 K69:K78 B46:C62 K51:K62 K44 K82:K85 K80 B80:C80 B82:C99 K87:K99 K103:K106 K114:K117 B101:C101 B114:C128 K119:K128 K101 K132:K135 B103:C112 B130:C130 K130 K108:K112 K137:K146 B132:C146 K181:K192 B18:C41 K258 C14 K14 K23:K41 K150:K153 K148 B148:C148 B150:C160 K155:K160 B208:C226 K164:K167 B194:C204 K176:K179 K174 B174:C174 B164:C172 K162 B162:C162 K169:K172 K194:K197 B248:C256 K253:K256"/>
    <protectedRange name="XI_XIV Előkészítő_2" sqref="B14"/>
    <protectedRange name="XI_XIV Előkészítő_2_1" sqref="B42:C42 K42"/>
  </protectedRanges>
  <mergeCells count="60">
    <mergeCell ref="A1:B1"/>
    <mergeCell ref="D1:N1"/>
    <mergeCell ref="D3:N3"/>
    <mergeCell ref="D5:N5"/>
    <mergeCell ref="D8:H8"/>
    <mergeCell ref="D10:H10"/>
    <mergeCell ref="D12:H12"/>
    <mergeCell ref="D14:H14"/>
    <mergeCell ref="B15:L15"/>
    <mergeCell ref="D16:H16"/>
    <mergeCell ref="B17:L17"/>
    <mergeCell ref="B18:F18"/>
    <mergeCell ref="B20:L20"/>
    <mergeCell ref="D40:H40"/>
    <mergeCell ref="D42:H42"/>
    <mergeCell ref="D44:H44"/>
    <mergeCell ref="B46:F46"/>
    <mergeCell ref="B48:L48"/>
    <mergeCell ref="D62:H62"/>
    <mergeCell ref="B64:F64"/>
    <mergeCell ref="B66:L66"/>
    <mergeCell ref="D80:H80"/>
    <mergeCell ref="B82:F82"/>
    <mergeCell ref="B84:L84"/>
    <mergeCell ref="D99:H99"/>
    <mergeCell ref="D101:H101"/>
    <mergeCell ref="B103:F103"/>
    <mergeCell ref="B105:L105"/>
    <mergeCell ref="D112:H112"/>
    <mergeCell ref="B114:F114"/>
    <mergeCell ref="B116:L116"/>
    <mergeCell ref="D130:H130"/>
    <mergeCell ref="B132:F132"/>
    <mergeCell ref="B134:L134"/>
    <mergeCell ref="D148:H148"/>
    <mergeCell ref="B149:L149"/>
    <mergeCell ref="B150:F150"/>
    <mergeCell ref="B152:L152"/>
    <mergeCell ref="D162:H162"/>
    <mergeCell ref="B164:F164"/>
    <mergeCell ref="B166:L166"/>
    <mergeCell ref="D174:H174"/>
    <mergeCell ref="B176:F176"/>
    <mergeCell ref="B178:L178"/>
    <mergeCell ref="D192:H192"/>
    <mergeCell ref="B194:F194"/>
    <mergeCell ref="B196:L196"/>
    <mergeCell ref="D204:H204"/>
    <mergeCell ref="D206:H206"/>
    <mergeCell ref="B208:F208"/>
    <mergeCell ref="B210:L210"/>
    <mergeCell ref="D224:H224"/>
    <mergeCell ref="F226:H226"/>
    <mergeCell ref="D228:H228"/>
    <mergeCell ref="B230:F230"/>
    <mergeCell ref="B232:L232"/>
    <mergeCell ref="D246:H246"/>
    <mergeCell ref="B247:J247"/>
    <mergeCell ref="B248:F248"/>
    <mergeCell ref="B250:L250"/>
  </mergeCells>
  <conditionalFormatting sqref="D16:H16 B18:F18 D62:H62 D44:H44 B64:F64 B46:F46 D80:H80 B82:F82 D112:H112 D101:H101 B114:F114 B103:F103 D130:H130 B132:F132 D148:H148 B150:F150 D162:H162 B164:F164 D174:H174 B176:F176 D192:H192 B194:F194 D206:H206 B208:F208 D246:H246 D228:H228 B248:F248 B230:F230">
    <cfRule type="cellIs" priority="2" operator="equal" aboveAverage="0" equalAverage="0" bottom="0" percent="0" rank="0" text="" dxfId="488">
      <formula>$R16</formula>
    </cfRule>
  </conditionalFormatting>
  <conditionalFormatting sqref="D12:H12 D99:H99 D226:E226">
    <cfRule type="cellIs" priority="3" operator="equal" aboveAverage="0" equalAverage="0" bottom="0" percent="0" rank="0" text="" dxfId="489">
      <formula>$Q12</formula>
    </cfRule>
  </conditionalFormatting>
  <conditionalFormatting sqref="B149:L149">
    <cfRule type="cellIs" priority="4" operator="equal" aboveAverage="0" equalAverage="0" bottom="0" percent="0" rank="0" text="" dxfId="490">
      <formula>$Q$149</formula>
    </cfRule>
  </conditionalFormatting>
  <conditionalFormatting sqref="B17:L17">
    <cfRule type="cellIs" priority="5" operator="equal" aboveAverage="0" equalAverage="0" bottom="0" percent="0" rank="0" text="" dxfId="491">
      <formula>$Q$17</formula>
    </cfRule>
  </conditionalFormatting>
  <conditionalFormatting sqref="N16">
    <cfRule type="cellIs" priority="6" operator="greaterThan" aboveAverage="0" equalAverage="0" bottom="0" percent="0" rank="0" text="" dxfId="492">
      <formula>$O$17</formula>
    </cfRule>
  </conditionalFormatting>
  <conditionalFormatting sqref="N148">
    <cfRule type="cellIs" priority="7" operator="greaterThan" aboveAverage="0" equalAverage="0" bottom="0" percent="0" rank="0" text="" dxfId="493">
      <formula>$O$149</formula>
    </cfRule>
  </conditionalFormatting>
  <conditionalFormatting sqref="N246">
    <cfRule type="cellIs" priority="8" operator="greaterThan" aboveAverage="0" equalAverage="0" bottom="0" percent="0" rank="0" text="" dxfId="494">
      <formula>$P$246</formula>
    </cfRule>
  </conditionalFormatting>
  <conditionalFormatting sqref="D8:H8">
    <cfRule type="cellIs" priority="9" operator="equal" aboveAverage="0" equalAverage="0" bottom="0" percent="0" rank="0" text="" dxfId="495">
      <formula>$Q$8</formula>
    </cfRule>
  </conditionalFormatting>
  <conditionalFormatting sqref="F226:H226">
    <cfRule type="cellIs" priority="10" operator="equal" aboveAverage="0" equalAverage="0" bottom="0" percent="0" rank="0" text="" dxfId="496">
      <formula>$R$226</formula>
    </cfRule>
  </conditionalFormatting>
  <conditionalFormatting sqref="D204:H204">
    <cfRule type="cellIs" priority="11" operator="equal" aboveAverage="0" equalAverage="0" bottom="0" percent="0" rank="0" text="" dxfId="497">
      <formula>$Q$204</formula>
    </cfRule>
  </conditionalFormatting>
  <conditionalFormatting sqref="D14:H14">
    <cfRule type="cellIs" priority="12" operator="equal" aboveAverage="0" equalAverage="0" bottom="0" percent="0" rank="0" text="" dxfId="498">
      <formula>$Q14</formula>
    </cfRule>
  </conditionalFormatting>
  <conditionalFormatting sqref="D40:H40">
    <cfRule type="cellIs" priority="13" operator="equal" aboveAverage="0" equalAverage="0" bottom="0" percent="0" rank="0" text="" dxfId="499">
      <formula>$Q40</formula>
    </cfRule>
  </conditionalFormatting>
  <conditionalFormatting sqref="N40">
    <cfRule type="cellIs" priority="14" operator="greaterThan" aboveAverage="0" equalAverage="0" bottom="0" percent="0" rank="0" text="" dxfId="500">
      <formula>0.1</formula>
    </cfRule>
  </conditionalFormatting>
  <conditionalFormatting sqref="D224:H224">
    <cfRule type="cellIs" priority="15" operator="equal" aboveAverage="0" equalAverage="0" bottom="0" percent="0" rank="0" text="" dxfId="501">
      <formula>$Q$10</formula>
    </cfRule>
  </conditionalFormatting>
  <conditionalFormatting sqref="D42:H42">
    <cfRule type="cellIs" priority="16" operator="equal" aboveAverage="0" equalAverage="0" bottom="0" percent="0" rank="0" text="" dxfId="502">
      <formula>$Q42</formula>
    </cfRule>
  </conditionalFormatting>
  <dataValidations count="5">
    <dataValidation allowBlank="true" errorStyle="stop" operator="between" showDropDown="false" showErrorMessage="true" showInputMessage="false" sqref="D11 F11 H11 J11 L11 L14 L16 H18:H19 J18:J19 L18:L19 D19 F19 D21 F21 H21 J21 L21 N22:N37 D38:D39 F38:F39 H38:H39 J38:J39 L38:L39 D41 F41 H41 J41 L41 L44 H46:H47 J46:J47 L46:L47 D47 F47 D49 F49 H49 J49 L49 N50:N60 D61 F61 H61 J61 L61:L62 H64:H65 J64:J65 L64:L65 D65 F65 D67 F67 H67 J67 L67 N68:N78 L80 H82:H83 J82:J83 L82:L83 D83 F83 D85 F85 H85 J85 L85 N86:N96 D97:D98 F97:F98 H97:H98 J97:J98 L97:L98 L101 H103:H104 J103:J104 L103:L104 D104 F104 D106 F106 H106 J106 L106 N107:N110 D111 F111 H111 J111 L111:L112 H114:H115 J114:J115 L114:L115 D115 F115 D117 F117 H117 J117 L117 N118:N128 L130 H132:H133 J132:J133 L132:L133 D133 F133 D135 F135 H135 J135 L135 N136:N146 L148 H150:H151 J150:J151 L150:L151 D151 F151 D153 F153 H153 J153 L153 N154:N160 L162 H164:H165 J164:J165 L164:L165 D165 F165 D167 F167 H167 J167 L167 N168:N172 L174 H176:H177 J176:J177 L176:L177 D177 F177 D179 F179 H179 J179 L179 N180:N190 D191 F191 H191 J191 L191:L192 H194:H195 J194:J195 L194:L195 D195 F195 D197 F197 H197 J197 L197 N198:N201 D202:D203 F202:F203 H202:H203 J202:J203 L202:L203 L206 H208:H209 J208:J209 L208:L209 D209 F209 D211 F211 H211 J211 L211 N212:N222 D223 F223 H223 J223 L223:L225 D225 F225 H225 J225 L228 H230:H231 J230:J231 L230:L231 D231 F231 D233 F233 H233 J233 L233 N234:N244 D245 F245 H245 J245 L245:L246 H248:H249 J248:J249 L248:L249 D249 F249 D251 F251 H251 J251 L251 N252:N256 D258 F258 H258 J258 L258" type="decimal">
      <formula1>0</formula1>
      <formula2>99999999.99</formula2>
    </dataValidation>
    <dataValidation allowBlank="true" errorStyle="stop" operator="greaterThanOrEqual" showDropDown="false" showErrorMessage="true" showInputMessage="false" sqref="H23:H37 J23:J37 H51:H60 J51:J60 H69:H78 J69:J78 H87:H96 J87:J96 H108:H110 J108:J110 H119:H128 J119:J128 H137:H146 J137:J146 H155:H160 J155:J160 H169:H172 J169:J172 H181:H190 J181:J190 H199:H201 J199:J201 H213:H222 J213:J222 H235:H244 J235:J244 H253:H256 J253:J256" type="decimal">
      <formula1>0</formula1>
      <formula2>0</formula2>
    </dataValidation>
    <dataValidation allowBlank="true" errorStyle="stop" operator="between" showDropDown="false" showErrorMessage="true" showInputMessage="false" sqref="L10" type="whole">
      <formula1>0</formula1>
      <formula2>3000</formula2>
    </dataValidation>
    <dataValidation allowBlank="true" errorStyle="stop" operator="between" showDropDown="false" showErrorMessage="true" showInputMessage="false" sqref="D14:H14" type="list">
      <formula1>$V$14:$V$16</formula1>
      <formula2>0</formula2>
    </dataValidation>
    <dataValidation allowBlank="true" errorStyle="stop" operator="between" showDropDown="false" showErrorMessage="true" showInputMessage="false" sqref="D23:D37 D51:D60 D69:D78 D87:D96 D108:D110 D119:D128 D137:D146 D155:D160 D169:D172 D181:D190 D199:D201 D213:D222 D235:D244 D253:D256" type="list">
      <formula1>$D$260:$D$283</formula1>
      <formula2>0</formula2>
    </dataValidation>
  </dataValidations>
  <printOptions headings="false" gridLines="false" gridLinesSet="true" horizontalCentered="false" verticalCentered="false"/>
  <pageMargins left="0.669444444444445" right="0.157638888888889" top="0.315277777777778" bottom="0.314583333333333" header="0.511811023622047" footer="0.118055555555556"/>
  <pageSetup paperSize="1" scale="100" fitToWidth="1" fitToHeight="20" pageOrder="downThenOver" orientation="portrait"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85" width="3.7"/>
    <col collapsed="false" customWidth="true" hidden="false" outlineLevel="0" max="2" min="2" style="180" width="43.14"/>
    <col collapsed="false" customWidth="true" hidden="false" outlineLevel="0" max="3" min="3" style="180" width="0.56"/>
    <col collapsed="false" customWidth="true" hidden="false" outlineLevel="0" max="4" min="4" style="180" width="13.7"/>
    <col collapsed="false" customWidth="true" hidden="false" outlineLevel="0" max="5" min="5" style="180" width="0.56"/>
    <col collapsed="false" customWidth="true" hidden="false" outlineLevel="0" max="6" min="6" style="180" width="13.7"/>
    <col collapsed="false" customWidth="true" hidden="false" outlineLevel="0" max="7" min="7" style="180" width="0.56"/>
    <col collapsed="false" customWidth="true" hidden="false" outlineLevel="0" max="8" min="8" style="180" width="13.7"/>
    <col collapsed="false" customWidth="true" hidden="false" outlineLevel="0" max="9" min="9" style="180" width="0.56"/>
    <col collapsed="false" customWidth="true" hidden="false" outlineLevel="0" max="10" min="10" style="180" width="13.7"/>
    <col collapsed="false" customWidth="true" hidden="false" outlineLevel="0" max="11" min="11" style="180" width="0.56"/>
    <col collapsed="false" customWidth="true" hidden="false" outlineLevel="0" max="12" min="12" style="180" width="13.7"/>
    <col collapsed="false" customWidth="true" hidden="false" outlineLevel="0" max="13" min="13" style="180" width="0.56"/>
    <col collapsed="false" customWidth="true" hidden="false" outlineLevel="0" max="14" min="14" style="180" width="13.7"/>
    <col collapsed="false" customWidth="true" hidden="false" outlineLevel="0" max="15" min="15" style="180" width="0.56"/>
    <col collapsed="false" customWidth="true" hidden="false" outlineLevel="0" max="16" min="16" style="180" width="13.7"/>
    <col collapsed="false" customWidth="true" hidden="false" outlineLevel="0" max="17" min="17" style="180" width="0.56"/>
    <col collapsed="false" customWidth="true" hidden="false" outlineLevel="0" max="18" min="18" style="180" width="13.7"/>
    <col collapsed="false" customWidth="true" hidden="false" outlineLevel="0" max="19" min="19" style="180" width="0.56"/>
    <col collapsed="false" customWidth="true" hidden="false" outlineLevel="0" max="20" min="20" style="180" width="13.7"/>
    <col collapsed="false" customWidth="true" hidden="false" outlineLevel="0" max="21" min="21" style="180" width="0.56"/>
    <col collapsed="false" customWidth="true" hidden="false" outlineLevel="0" max="22" min="22" style="180" width="9.7"/>
    <col collapsed="false" customWidth="true" hidden="false" outlineLevel="0" max="23" min="23" style="180" width="0.56"/>
    <col collapsed="false" customWidth="false" hidden="false" outlineLevel="0" max="257" min="24" style="288" width="9.14"/>
  </cols>
  <sheetData>
    <row r="1" customFormat="false" ht="22.5" hidden="false" customHeight="true" outlineLevel="0" collapsed="false">
      <c r="A1" s="153" t="s">
        <v>532</v>
      </c>
      <c r="B1" s="153"/>
      <c r="C1" s="153"/>
      <c r="D1" s="153"/>
      <c r="E1" s="153"/>
      <c r="F1" s="153"/>
      <c r="G1" s="153"/>
      <c r="H1" s="153"/>
      <c r="I1" s="153"/>
      <c r="J1" s="153"/>
      <c r="K1" s="153"/>
      <c r="L1" s="153"/>
      <c r="M1" s="153"/>
      <c r="N1" s="153"/>
      <c r="O1" s="153"/>
      <c r="P1" s="153"/>
      <c r="Q1" s="153"/>
      <c r="R1" s="153"/>
      <c r="S1" s="153"/>
      <c r="T1" s="153"/>
      <c r="U1" s="153"/>
      <c r="V1" s="153"/>
      <c r="W1" s="374"/>
    </row>
    <row r="3" customFormat="false" ht="12.75" hidden="false" customHeight="false" outlineLevel="0" collapsed="false">
      <c r="B3" s="182" t="str">
        <f aca="false">'1. General Data'!R12</f>
        <v>HUHR/1601/</v>
      </c>
      <c r="D3" s="65" t="s">
        <v>76</v>
      </c>
      <c r="F3" s="197" t="str">
        <f aca="false">T('1. General Data'!E25:O25)</f>
        <v/>
      </c>
      <c r="G3" s="197"/>
      <c r="H3" s="197"/>
      <c r="I3" s="197"/>
      <c r="J3" s="197"/>
      <c r="K3" s="197"/>
      <c r="L3" s="197"/>
      <c r="M3" s="197"/>
      <c r="N3" s="197"/>
      <c r="O3" s="197"/>
      <c r="P3" s="197"/>
      <c r="Q3" s="197"/>
      <c r="R3" s="197"/>
      <c r="S3" s="197"/>
      <c r="T3" s="197"/>
      <c r="U3" s="197"/>
      <c r="V3" s="197"/>
    </row>
    <row r="4" customFormat="false" ht="6" hidden="false" customHeight="true" outlineLevel="0" collapsed="false"/>
    <row r="5" customFormat="false" ht="12.75" hidden="false" customHeight="true" outlineLevel="0" collapsed="false">
      <c r="B5" s="65" t="s">
        <v>249</v>
      </c>
      <c r="D5" s="375" t="str">
        <f aca="false">T('1. General Data'!C14:M14)</f>
        <v/>
      </c>
      <c r="E5" s="375"/>
      <c r="F5" s="375"/>
      <c r="G5" s="375"/>
      <c r="H5" s="375"/>
      <c r="I5" s="376"/>
      <c r="J5" s="377" t="s">
        <v>250</v>
      </c>
      <c r="K5" s="377"/>
      <c r="L5" s="377"/>
      <c r="M5" s="378"/>
      <c r="N5" s="197" t="e">
        <f aca="false">T('2. LB data'!C9:F9)</f>
        <v>#VALUE!</v>
      </c>
      <c r="O5" s="197"/>
      <c r="P5" s="197"/>
      <c r="Q5" s="197"/>
      <c r="R5" s="197"/>
      <c r="S5" s="197"/>
      <c r="T5" s="197"/>
      <c r="U5" s="197"/>
      <c r="V5" s="197"/>
    </row>
    <row r="6" customFormat="false" ht="12.75" hidden="false" customHeight="false" outlineLevel="0" collapsed="false">
      <c r="B6" s="184"/>
      <c r="C6" s="184"/>
    </row>
    <row r="7" customFormat="false" ht="12.75" hidden="false" customHeight="true" outlineLevel="0" collapsed="false">
      <c r="A7" s="379" t="s">
        <v>533</v>
      </c>
      <c r="B7" s="379"/>
      <c r="D7" s="203" t="s">
        <v>534</v>
      </c>
      <c r="E7" s="203"/>
      <c r="F7" s="203"/>
      <c r="G7" s="203"/>
      <c r="H7" s="203"/>
      <c r="I7" s="203"/>
      <c r="J7" s="203"/>
      <c r="K7" s="203"/>
      <c r="L7" s="203"/>
      <c r="M7" s="203"/>
      <c r="N7" s="203"/>
      <c r="O7" s="203"/>
      <c r="P7" s="203"/>
      <c r="Q7" s="203"/>
      <c r="R7" s="203"/>
      <c r="T7" s="203" t="s">
        <v>535</v>
      </c>
      <c r="U7" s="203"/>
      <c r="V7" s="203"/>
    </row>
    <row r="8" customFormat="false" ht="25.5" hidden="false" customHeight="false" outlineLevel="0" collapsed="false">
      <c r="A8" s="379"/>
      <c r="B8" s="379"/>
      <c r="C8" s="380"/>
      <c r="D8" s="381" t="s">
        <v>93</v>
      </c>
      <c r="E8" s="382"/>
      <c r="F8" s="381" t="s">
        <v>536</v>
      </c>
      <c r="G8" s="382"/>
      <c r="H8" s="381" t="s">
        <v>537</v>
      </c>
      <c r="I8" s="382"/>
      <c r="J8" s="381" t="s">
        <v>538</v>
      </c>
      <c r="K8" s="382"/>
      <c r="L8" s="381" t="s">
        <v>539</v>
      </c>
      <c r="M8" s="382"/>
      <c r="N8" s="381" t="s">
        <v>540</v>
      </c>
      <c r="O8" s="382"/>
      <c r="P8" s="381" t="s">
        <v>541</v>
      </c>
      <c r="Q8" s="382"/>
      <c r="R8" s="381" t="s">
        <v>542</v>
      </c>
      <c r="S8" s="382"/>
      <c r="T8" s="381" t="s">
        <v>534</v>
      </c>
      <c r="U8" s="382"/>
      <c r="V8" s="381" t="s">
        <v>543</v>
      </c>
      <c r="W8" s="383"/>
    </row>
    <row r="9" customFormat="false" ht="51.75" hidden="false" customHeight="true" outlineLevel="0" collapsed="false">
      <c r="A9" s="384"/>
      <c r="B9" s="384"/>
      <c r="C9" s="385"/>
      <c r="D9" s="386" t="str">
        <f aca="false">'8 LB budget'!$P5</f>
        <v/>
      </c>
      <c r="E9" s="387"/>
      <c r="F9" s="386" t="str">
        <f aca="false">'8. B1 budget'!$P5</f>
        <v/>
      </c>
      <c r="G9" s="387"/>
      <c r="H9" s="386" t="str">
        <f aca="false">'8. B2 budget'!$P5</f>
        <v/>
      </c>
      <c r="I9" s="387"/>
      <c r="J9" s="386" t="str">
        <f aca="false">'8. B3 budget'!$P5</f>
        <v/>
      </c>
      <c r="K9" s="387"/>
      <c r="L9" s="386" t="str">
        <f aca="false">'8. B4 budget'!$P5</f>
        <v/>
      </c>
      <c r="M9" s="387"/>
      <c r="N9" s="386" t="str">
        <f aca="false">'8. B5 budget'!$P5</f>
        <v/>
      </c>
      <c r="O9" s="387"/>
      <c r="P9" s="386" t="str">
        <f aca="false">'8. B6 budget'!$P5</f>
        <v/>
      </c>
      <c r="Q9" s="387"/>
      <c r="R9" s="386" t="str">
        <f aca="false">'8. B7 budget'!$P5</f>
        <v/>
      </c>
      <c r="S9" s="387"/>
      <c r="T9" s="386"/>
      <c r="U9" s="387"/>
      <c r="V9" s="386"/>
      <c r="W9" s="387"/>
    </row>
    <row r="10" customFormat="false" ht="3" hidden="false" customHeight="true" outlineLevel="0" collapsed="false">
      <c r="B10" s="314"/>
      <c r="C10" s="314"/>
    </row>
    <row r="11" customFormat="false" ht="12.75" hidden="false" customHeight="false" outlineLevel="0" collapsed="false">
      <c r="A11" s="388" t="n">
        <v>1</v>
      </c>
      <c r="B11" s="389" t="s">
        <v>469</v>
      </c>
      <c r="C11" s="390"/>
      <c r="D11" s="344" t="n">
        <f aca="false">'8 LB budget'!$L10</f>
        <v>3000</v>
      </c>
      <c r="E11" s="391"/>
      <c r="F11" s="344" t="n">
        <f aca="false">'8. B1 budget'!$L10</f>
        <v>0</v>
      </c>
      <c r="G11" s="391"/>
      <c r="H11" s="344" t="n">
        <f aca="false">'8. B2 budget'!$L10</f>
        <v>0</v>
      </c>
      <c r="I11" s="391"/>
      <c r="J11" s="344" t="n">
        <f aca="false">'8. B3 budget'!$L10</f>
        <v>0</v>
      </c>
      <c r="K11" s="391"/>
      <c r="L11" s="344" t="n">
        <f aca="false">'8. B4 budget'!$L10</f>
        <v>0</v>
      </c>
      <c r="M11" s="391"/>
      <c r="N11" s="344" t="n">
        <f aca="false">'8. B5 budget'!$L10</f>
        <v>0</v>
      </c>
      <c r="O11" s="391"/>
      <c r="P11" s="344" t="n">
        <f aca="false">'8. B6 budget'!$L10</f>
        <v>0</v>
      </c>
      <c r="Q11" s="391"/>
      <c r="R11" s="344" t="n">
        <f aca="false">'8. B7 budget'!$L10</f>
        <v>0</v>
      </c>
      <c r="S11" s="391"/>
      <c r="T11" s="327" t="n">
        <f aca="false">D11+F11+H11+J11+L11+N11+P11+R11</f>
        <v>3000</v>
      </c>
      <c r="U11" s="391"/>
      <c r="V11" s="392" t="n">
        <f aca="false">IF(T$41=0,0%,T11/T$41)</f>
        <v>1</v>
      </c>
    </row>
    <row r="12" customFormat="false" ht="3" hidden="false" customHeight="true" outlineLevel="0" collapsed="false">
      <c r="B12" s="314"/>
      <c r="C12" s="314"/>
      <c r="D12" s="391"/>
      <c r="E12" s="391"/>
      <c r="F12" s="391"/>
      <c r="G12" s="391"/>
      <c r="H12" s="391"/>
      <c r="I12" s="391"/>
      <c r="J12" s="391"/>
      <c r="K12" s="391"/>
      <c r="L12" s="391"/>
      <c r="M12" s="391"/>
      <c r="N12" s="391"/>
      <c r="O12" s="391"/>
      <c r="P12" s="391"/>
      <c r="Q12" s="391"/>
      <c r="R12" s="391"/>
      <c r="S12" s="391"/>
      <c r="T12" s="391"/>
      <c r="U12" s="391"/>
      <c r="V12" s="391"/>
    </row>
    <row r="13" customFormat="false" ht="12.75" hidden="false" customHeight="false" outlineLevel="0" collapsed="false">
      <c r="A13" s="388" t="n">
        <v>2</v>
      </c>
      <c r="B13" s="389" t="s">
        <v>471</v>
      </c>
      <c r="C13" s="390"/>
      <c r="D13" s="344" t="n">
        <f aca="false">SUM(D14:D15)</f>
        <v>0</v>
      </c>
      <c r="E13" s="391"/>
      <c r="F13" s="344" t="n">
        <f aca="false">SUM(F14:F15)</f>
        <v>0</v>
      </c>
      <c r="G13" s="391"/>
      <c r="H13" s="344" t="n">
        <f aca="false">SUM(H14:H15)</f>
        <v>0</v>
      </c>
      <c r="I13" s="391"/>
      <c r="J13" s="344" t="n">
        <f aca="false">SUM(J14:J15)</f>
        <v>0</v>
      </c>
      <c r="K13" s="391"/>
      <c r="L13" s="344" t="n">
        <f aca="false">SUM(L14:L15)</f>
        <v>0</v>
      </c>
      <c r="M13" s="391"/>
      <c r="N13" s="344" t="n">
        <f aca="false">SUM(N14:N15)</f>
        <v>0</v>
      </c>
      <c r="O13" s="391"/>
      <c r="P13" s="344" t="n">
        <f aca="false">SUM(P14:P15)</f>
        <v>0</v>
      </c>
      <c r="Q13" s="391"/>
      <c r="R13" s="344" t="n">
        <f aca="false">SUM(R14:R15)</f>
        <v>0</v>
      </c>
      <c r="S13" s="391"/>
      <c r="T13" s="344" t="n">
        <f aca="false">SUM(T14:T15)</f>
        <v>0</v>
      </c>
      <c r="U13" s="391"/>
      <c r="V13" s="392" t="n">
        <f aca="false">IF(T$41=0,0%,T13/T$41)</f>
        <v>0</v>
      </c>
    </row>
    <row r="14" customFormat="false" ht="25.5" hidden="false" customHeight="false" outlineLevel="0" collapsed="false">
      <c r="B14" s="393" t="str">
        <f aca="false">'8 LB budget'!B14</f>
        <v>2.1 Salary of staff (project management and team members) - Calculation on Flat rate basis</v>
      </c>
      <c r="C14" s="314"/>
      <c r="D14" s="394" t="n">
        <f aca="false">'8 LB budget'!$L14</f>
        <v>0</v>
      </c>
      <c r="E14" s="391"/>
      <c r="F14" s="394" t="n">
        <f aca="false">'8. B1 budget'!$L14</f>
        <v>0</v>
      </c>
      <c r="G14" s="391"/>
      <c r="H14" s="394" t="n">
        <f aca="false">'8. B2 budget'!$L14</f>
        <v>0</v>
      </c>
      <c r="I14" s="391"/>
      <c r="J14" s="394" t="n">
        <f aca="false">'8. B3 budget'!$L14</f>
        <v>0</v>
      </c>
      <c r="K14" s="391"/>
      <c r="L14" s="394" t="n">
        <f aca="false">'8. B4 budget'!$L14</f>
        <v>0</v>
      </c>
      <c r="M14" s="391"/>
      <c r="N14" s="394" t="n">
        <f aca="false">'8. B5 budget'!$L14</f>
        <v>0</v>
      </c>
      <c r="O14" s="391"/>
      <c r="P14" s="394" t="n">
        <f aca="false">'8. B6 budget'!$L14</f>
        <v>0</v>
      </c>
      <c r="Q14" s="391"/>
      <c r="R14" s="394" t="n">
        <f aca="false">'8. B7 budget'!$L14</f>
        <v>0</v>
      </c>
      <c r="S14" s="391"/>
      <c r="T14" s="395" t="n">
        <f aca="false">D14+F14+H14+J14+L14+N14+P14+R14</f>
        <v>0</v>
      </c>
      <c r="U14" s="391"/>
      <c r="V14" s="328" t="n">
        <f aca="false">IF(T$41=0,0%,T14/T$41)</f>
        <v>0</v>
      </c>
    </row>
    <row r="15" customFormat="false" ht="25.5" hidden="false" customHeight="false" outlineLevel="0" collapsed="false">
      <c r="A15" s="396"/>
      <c r="B15" s="393" t="str">
        <f aca="false">'8 LB budget'!B16</f>
        <v>2.2 Salary of staff (project management and team members) - Calculation on Real costs basis</v>
      </c>
      <c r="C15" s="314"/>
      <c r="D15" s="394" t="n">
        <f aca="false">'8 LB budget'!$L16</f>
        <v>0</v>
      </c>
      <c r="E15" s="391"/>
      <c r="F15" s="394" t="n">
        <f aca="false">'8. B1 budget'!$L16</f>
        <v>0</v>
      </c>
      <c r="G15" s="391"/>
      <c r="H15" s="394" t="n">
        <f aca="false">'8. B2 budget'!$L16</f>
        <v>0</v>
      </c>
      <c r="I15" s="391"/>
      <c r="J15" s="394" t="n">
        <f aca="false">'8. B3 budget'!$L16</f>
        <v>0</v>
      </c>
      <c r="K15" s="391"/>
      <c r="L15" s="394" t="n">
        <f aca="false">'8. B4 budget'!$L16</f>
        <v>0</v>
      </c>
      <c r="M15" s="391"/>
      <c r="N15" s="394" t="n">
        <f aca="false">'8. B5 budget'!$L16</f>
        <v>0</v>
      </c>
      <c r="O15" s="391"/>
      <c r="P15" s="394" t="n">
        <f aca="false">'8. B6 budget'!$L16</f>
        <v>0</v>
      </c>
      <c r="Q15" s="391"/>
      <c r="R15" s="394" t="n">
        <f aca="false">'8. B7 budget'!$L16</f>
        <v>0</v>
      </c>
      <c r="S15" s="391"/>
      <c r="T15" s="395" t="n">
        <f aca="false">D15+F15+H15+J15+L15+N15+P15+R15</f>
        <v>0</v>
      </c>
      <c r="U15" s="391"/>
      <c r="V15" s="328" t="n">
        <f aca="false">IF(T$41=0,0%,T15/T$41)</f>
        <v>0</v>
      </c>
    </row>
    <row r="16" s="287" customFormat="true" ht="3" hidden="false" customHeight="true" outlineLevel="0" collapsed="false">
      <c r="A16" s="397"/>
      <c r="B16" s="314"/>
      <c r="C16" s="314"/>
      <c r="D16" s="391"/>
      <c r="E16" s="391"/>
      <c r="F16" s="391"/>
      <c r="G16" s="391"/>
      <c r="H16" s="391"/>
      <c r="I16" s="391"/>
      <c r="J16" s="391"/>
      <c r="K16" s="391"/>
      <c r="L16" s="391"/>
      <c r="M16" s="391"/>
      <c r="N16" s="391"/>
      <c r="O16" s="391"/>
      <c r="P16" s="391"/>
      <c r="Q16" s="391"/>
      <c r="R16" s="391"/>
      <c r="S16" s="391"/>
      <c r="T16" s="391"/>
      <c r="U16" s="391"/>
      <c r="V16" s="391"/>
      <c r="W16" s="180"/>
    </row>
    <row r="17" s="287" customFormat="true" ht="12.75" hidden="false" customHeight="false" outlineLevel="0" collapsed="false">
      <c r="A17" s="398" t="n">
        <v>3</v>
      </c>
      <c r="B17" s="389" t="str">
        <f aca="false">'8 LB budget'!B40</f>
        <v>Office and administrative expenditure</v>
      </c>
      <c r="C17" s="390"/>
      <c r="D17" s="327" t="n">
        <f aca="false">'8 LB budget'!$L40</f>
        <v>0</v>
      </c>
      <c r="E17" s="391"/>
      <c r="F17" s="327" t="n">
        <f aca="false">'8. B1 budget'!$L40</f>
        <v>0</v>
      </c>
      <c r="G17" s="391"/>
      <c r="H17" s="327" t="n">
        <f aca="false">'8. B2 budget'!$L40</f>
        <v>0</v>
      </c>
      <c r="I17" s="391"/>
      <c r="J17" s="327" t="n">
        <f aca="false">'8. B3 budget'!$L40</f>
        <v>0</v>
      </c>
      <c r="K17" s="391"/>
      <c r="L17" s="327" t="n">
        <f aca="false">'8. B4 budget'!$L40</f>
        <v>0</v>
      </c>
      <c r="M17" s="391"/>
      <c r="N17" s="327" t="n">
        <f aca="false">'8. B5 budget'!$L40</f>
        <v>0</v>
      </c>
      <c r="O17" s="391"/>
      <c r="P17" s="327" t="n">
        <f aca="false">'8. B6 budget'!$L40</f>
        <v>0</v>
      </c>
      <c r="Q17" s="391"/>
      <c r="R17" s="327" t="n">
        <f aca="false">'8. B7 budget'!$L40</f>
        <v>0</v>
      </c>
      <c r="S17" s="391"/>
      <c r="T17" s="327" t="n">
        <f aca="false">D17+F17+H17+J17+L17+N17+P17+R17</f>
        <v>0</v>
      </c>
      <c r="U17" s="391"/>
      <c r="V17" s="392" t="n">
        <f aca="false">IF(T$41=0,0%,T17/T$41)</f>
        <v>0</v>
      </c>
      <c r="W17" s="180"/>
    </row>
    <row r="18" customFormat="false" ht="3" hidden="false" customHeight="true" outlineLevel="0" collapsed="false">
      <c r="B18" s="314"/>
      <c r="C18" s="314"/>
      <c r="D18" s="391"/>
      <c r="E18" s="391"/>
      <c r="F18" s="391"/>
      <c r="G18" s="391"/>
      <c r="H18" s="391"/>
      <c r="I18" s="391"/>
      <c r="J18" s="391"/>
      <c r="K18" s="391"/>
      <c r="L18" s="391"/>
      <c r="M18" s="391"/>
      <c r="N18" s="391"/>
      <c r="O18" s="391"/>
      <c r="P18" s="391"/>
      <c r="Q18" s="391"/>
      <c r="R18" s="391"/>
      <c r="S18" s="391"/>
      <c r="T18" s="391"/>
      <c r="U18" s="391"/>
      <c r="V18" s="391"/>
    </row>
    <row r="19" customFormat="false" ht="12.75" hidden="false" customHeight="false" outlineLevel="0" collapsed="false">
      <c r="A19" s="388" t="n">
        <v>4</v>
      </c>
      <c r="B19" s="389" t="str">
        <f aca="false">'8 LB budget'!B42</f>
        <v>Travel and accommodation costs</v>
      </c>
      <c r="C19" s="390"/>
      <c r="D19" s="344" t="n">
        <f aca="false">SUM(D20:D22)</f>
        <v>0</v>
      </c>
      <c r="E19" s="391"/>
      <c r="F19" s="344" t="n">
        <f aca="false">SUM(F20:F22)</f>
        <v>0</v>
      </c>
      <c r="G19" s="391"/>
      <c r="H19" s="344" t="n">
        <f aca="false">SUM(H20:H22)</f>
        <v>0</v>
      </c>
      <c r="I19" s="391"/>
      <c r="J19" s="344" t="n">
        <f aca="false">SUM(J20:J22)</f>
        <v>0</v>
      </c>
      <c r="K19" s="391"/>
      <c r="L19" s="344" t="n">
        <f aca="false">SUM(L20:L22)</f>
        <v>0</v>
      </c>
      <c r="M19" s="391"/>
      <c r="N19" s="344" t="n">
        <f aca="false">SUM(N20:N22)</f>
        <v>0</v>
      </c>
      <c r="O19" s="391"/>
      <c r="P19" s="344" t="n">
        <f aca="false">SUM(P20:P22)</f>
        <v>0</v>
      </c>
      <c r="Q19" s="391"/>
      <c r="R19" s="344" t="n">
        <f aca="false">SUM(R20:R22)</f>
        <v>0</v>
      </c>
      <c r="S19" s="391"/>
      <c r="T19" s="344" t="n">
        <f aca="false">SUM(T20:T22)</f>
        <v>0</v>
      </c>
      <c r="U19" s="391"/>
      <c r="V19" s="392" t="n">
        <f aca="false">IF(T$41=0,0%,T19/T$41)</f>
        <v>0</v>
      </c>
    </row>
    <row r="20" customFormat="false" ht="12.75" hidden="false" customHeight="false" outlineLevel="0" collapsed="false">
      <c r="B20" s="393" t="str">
        <f aca="false">'8 LB budget'!B44</f>
        <v>4.1 Travel cost of project staff </v>
      </c>
      <c r="C20" s="314"/>
      <c r="D20" s="394" t="n">
        <f aca="false">'8 LB budget'!$L44</f>
        <v>0</v>
      </c>
      <c r="E20" s="391"/>
      <c r="F20" s="394" t="n">
        <f aca="false">'8. B1 budget'!$L44</f>
        <v>0</v>
      </c>
      <c r="G20" s="391"/>
      <c r="H20" s="394" t="n">
        <f aca="false">'8. B2 budget'!$L44</f>
        <v>0</v>
      </c>
      <c r="I20" s="391"/>
      <c r="J20" s="394" t="n">
        <f aca="false">'8. B3 budget'!$L44</f>
        <v>0</v>
      </c>
      <c r="K20" s="391"/>
      <c r="L20" s="394" t="n">
        <f aca="false">'8. B4 budget'!$L44</f>
        <v>0</v>
      </c>
      <c r="M20" s="391"/>
      <c r="N20" s="394" t="n">
        <f aca="false">'8. B5 budget'!$L44</f>
        <v>0</v>
      </c>
      <c r="O20" s="391"/>
      <c r="P20" s="394" t="n">
        <f aca="false">'8. B6 budget'!$L44</f>
        <v>0</v>
      </c>
      <c r="Q20" s="391"/>
      <c r="R20" s="394" t="n">
        <f aca="false">'8. B7 budget'!$L44</f>
        <v>0</v>
      </c>
      <c r="S20" s="391"/>
      <c r="T20" s="395" t="n">
        <f aca="false">D20+F20+H20+J20+L20+N20+P20+R20</f>
        <v>0</v>
      </c>
      <c r="U20" s="391"/>
      <c r="V20" s="328" t="n">
        <f aca="false">IF(T$41=0,0%,T20/T$41)</f>
        <v>0</v>
      </c>
    </row>
    <row r="21" s="287" customFormat="true" ht="12.75" hidden="false" customHeight="false" outlineLevel="0" collapsed="false">
      <c r="A21" s="285"/>
      <c r="B21" s="393" t="str">
        <f aca="false">'8 LB budget'!B62</f>
        <v>4.2 Accommodation costs</v>
      </c>
      <c r="C21" s="314"/>
      <c r="D21" s="394" t="n">
        <f aca="false">'8 LB budget'!$L62</f>
        <v>0</v>
      </c>
      <c r="E21" s="391"/>
      <c r="F21" s="394" t="n">
        <f aca="false">'8. B1 budget'!$L62</f>
        <v>0</v>
      </c>
      <c r="G21" s="391"/>
      <c r="H21" s="394" t="n">
        <f aca="false">'8. B2 budget'!$L62</f>
        <v>0</v>
      </c>
      <c r="I21" s="391"/>
      <c r="J21" s="394" t="n">
        <f aca="false">'8. B3 budget'!$L62</f>
        <v>0</v>
      </c>
      <c r="K21" s="391"/>
      <c r="L21" s="394" t="n">
        <f aca="false">'8. B4 budget'!$L62</f>
        <v>0</v>
      </c>
      <c r="M21" s="391"/>
      <c r="N21" s="394" t="n">
        <f aca="false">'8. B5 budget'!$L62</f>
        <v>0</v>
      </c>
      <c r="O21" s="391"/>
      <c r="P21" s="394" t="n">
        <f aca="false">'8. B6 budget'!$L62</f>
        <v>0</v>
      </c>
      <c r="Q21" s="391"/>
      <c r="R21" s="394" t="n">
        <f aca="false">'8. B7 budget'!$L62</f>
        <v>0</v>
      </c>
      <c r="S21" s="391"/>
      <c r="T21" s="395" t="n">
        <f aca="false">D21+F21+H21+J21+L21+N21+P21+R21</f>
        <v>0</v>
      </c>
      <c r="U21" s="391"/>
      <c r="V21" s="328" t="n">
        <f aca="false">IF(T$41=0,0%,T21/T$41)</f>
        <v>0</v>
      </c>
      <c r="W21" s="180"/>
    </row>
    <row r="22" s="287" customFormat="true" ht="12.75" hidden="false" customHeight="true" outlineLevel="0" collapsed="false">
      <c r="A22" s="396"/>
      <c r="B22" s="399" t="str">
        <f aca="false">'8 LB budget'!B80</f>
        <v>4.3 Per diems of the project staff</v>
      </c>
      <c r="C22" s="400"/>
      <c r="D22" s="394" t="n">
        <f aca="false">'8 LB budget'!$L80</f>
        <v>0</v>
      </c>
      <c r="E22" s="391"/>
      <c r="F22" s="394" t="n">
        <f aca="false">'8. B1 budget'!$L80</f>
        <v>0</v>
      </c>
      <c r="G22" s="391"/>
      <c r="H22" s="394" t="n">
        <f aca="false">'8. B2 budget'!$L80</f>
        <v>0</v>
      </c>
      <c r="I22" s="391"/>
      <c r="J22" s="394" t="n">
        <f aca="false">'8. B3 budget'!$L80</f>
        <v>0</v>
      </c>
      <c r="K22" s="391"/>
      <c r="L22" s="394" t="n">
        <f aca="false">'8. B4 budget'!$L80</f>
        <v>0</v>
      </c>
      <c r="M22" s="391"/>
      <c r="N22" s="394" t="n">
        <f aca="false">'8. B5 budget'!$L80</f>
        <v>0</v>
      </c>
      <c r="O22" s="391"/>
      <c r="P22" s="394" t="n">
        <f aca="false">'8. B6 budget'!$L80</f>
        <v>0</v>
      </c>
      <c r="Q22" s="391"/>
      <c r="R22" s="394" t="n">
        <f aca="false">'8. B7 budget'!$L80</f>
        <v>0</v>
      </c>
      <c r="S22" s="391"/>
      <c r="T22" s="395" t="n">
        <f aca="false">D22+F22+H22+J22+L22+N22+P22+R22</f>
        <v>0</v>
      </c>
      <c r="U22" s="391"/>
      <c r="V22" s="328" t="n">
        <f aca="false">IF(T$41=0,0%,T22/T$41)</f>
        <v>0</v>
      </c>
      <c r="W22" s="180"/>
    </row>
    <row r="23" s="287" customFormat="true" ht="3" hidden="false" customHeight="true" outlineLevel="0" collapsed="false">
      <c r="A23" s="285"/>
      <c r="B23" s="400"/>
      <c r="C23" s="400"/>
      <c r="D23" s="391"/>
      <c r="E23" s="391"/>
      <c r="F23" s="391"/>
      <c r="G23" s="391"/>
      <c r="H23" s="391"/>
      <c r="I23" s="391"/>
      <c r="J23" s="391"/>
      <c r="K23" s="391"/>
      <c r="L23" s="391"/>
      <c r="M23" s="391"/>
      <c r="N23" s="391"/>
      <c r="O23" s="391"/>
      <c r="P23" s="391"/>
      <c r="Q23" s="391"/>
      <c r="R23" s="391"/>
      <c r="S23" s="391"/>
      <c r="T23" s="391"/>
      <c r="U23" s="391"/>
      <c r="V23" s="391"/>
      <c r="W23" s="180"/>
    </row>
    <row r="24" s="287" customFormat="true" ht="12.75" hidden="false" customHeight="false" outlineLevel="0" collapsed="false">
      <c r="A24" s="388" t="n">
        <v>5</v>
      </c>
      <c r="B24" s="389" t="str">
        <f aca="false">'8 LB budget'!B99</f>
        <v>External expertise and services costs</v>
      </c>
      <c r="C24" s="390"/>
      <c r="D24" s="344" t="n">
        <f aca="false">SUM(D25:D31)</f>
        <v>0</v>
      </c>
      <c r="E24" s="391"/>
      <c r="F24" s="344" t="n">
        <f aca="false">SUM(F25:F31)</f>
        <v>0</v>
      </c>
      <c r="G24" s="391"/>
      <c r="H24" s="344" t="n">
        <f aca="false">SUM(H25:H31)</f>
        <v>0</v>
      </c>
      <c r="I24" s="391"/>
      <c r="J24" s="344" t="n">
        <f aca="false">SUM(J25:J31)</f>
        <v>0</v>
      </c>
      <c r="K24" s="391"/>
      <c r="L24" s="344" t="n">
        <f aca="false">SUM(L25:L31)</f>
        <v>0</v>
      </c>
      <c r="M24" s="391"/>
      <c r="N24" s="344" t="n">
        <f aca="false">SUM(N25:N31)</f>
        <v>0</v>
      </c>
      <c r="O24" s="391"/>
      <c r="P24" s="344" t="n">
        <f aca="false">SUM(P25:P31)</f>
        <v>0</v>
      </c>
      <c r="Q24" s="391"/>
      <c r="R24" s="344" t="n">
        <f aca="false">SUM(R25:R31)</f>
        <v>0</v>
      </c>
      <c r="S24" s="391"/>
      <c r="T24" s="344" t="n">
        <f aca="false">SUM(T25:T31)</f>
        <v>0</v>
      </c>
      <c r="U24" s="391"/>
      <c r="V24" s="392" t="n">
        <f aca="false">IF(T$41=0,0%,T24/T$41)</f>
        <v>0</v>
      </c>
      <c r="W24" s="180"/>
    </row>
    <row r="25" s="287" customFormat="true" ht="12.75" hidden="false" customHeight="false" outlineLevel="0" collapsed="false">
      <c r="A25" s="401"/>
      <c r="B25" s="399" t="str">
        <f aca="false">'8 LB budget'!B101</f>
        <v>5.1 Technical plans</v>
      </c>
      <c r="C25" s="400"/>
      <c r="D25" s="394" t="n">
        <f aca="false">'8 LB budget'!$L101</f>
        <v>0</v>
      </c>
      <c r="E25" s="391"/>
      <c r="F25" s="394" t="n">
        <f aca="false">'8. B1 budget'!$L101</f>
        <v>0</v>
      </c>
      <c r="G25" s="391"/>
      <c r="H25" s="394" t="n">
        <f aca="false">'8. B2 budget'!$L101</f>
        <v>0</v>
      </c>
      <c r="I25" s="391"/>
      <c r="J25" s="394" t="n">
        <f aca="false">'8. B3 budget'!$L101</f>
        <v>0</v>
      </c>
      <c r="K25" s="391"/>
      <c r="L25" s="394" t="n">
        <f aca="false">'8. B4 budget'!$L101</f>
        <v>0</v>
      </c>
      <c r="M25" s="391"/>
      <c r="N25" s="394" t="n">
        <f aca="false">'8. B5 budget'!$L101</f>
        <v>0</v>
      </c>
      <c r="O25" s="391"/>
      <c r="P25" s="394" t="n">
        <f aca="false">'8. B6 budget'!$L101</f>
        <v>0</v>
      </c>
      <c r="Q25" s="391"/>
      <c r="R25" s="394" t="n">
        <f aca="false">'8. B7 budget'!$L101</f>
        <v>0</v>
      </c>
      <c r="S25" s="391"/>
      <c r="T25" s="395" t="n">
        <f aca="false">D25+F25+H25+J25+L25+N25+P25+R25</f>
        <v>0</v>
      </c>
      <c r="U25" s="391"/>
      <c r="V25" s="328" t="n">
        <f aca="false">IF(T$41=0,0%,T25/T$41)</f>
        <v>0</v>
      </c>
      <c r="W25" s="180"/>
    </row>
    <row r="26" s="287" customFormat="true" ht="17.25" hidden="false" customHeight="true" outlineLevel="0" collapsed="false">
      <c r="A26" s="401"/>
      <c r="B26" s="399" t="str">
        <f aca="false">'8 LB budget'!B112</f>
        <v>5.2. Studies, statistics, databases and researches</v>
      </c>
      <c r="C26" s="400"/>
      <c r="D26" s="394" t="n">
        <f aca="false">'8 LB budget'!$L112</f>
        <v>0</v>
      </c>
      <c r="E26" s="391"/>
      <c r="F26" s="394" t="n">
        <f aca="false">'8. B1 budget'!$L112</f>
        <v>0</v>
      </c>
      <c r="G26" s="391"/>
      <c r="H26" s="394" t="n">
        <f aca="false">'8. B2 budget'!$L112</f>
        <v>0</v>
      </c>
      <c r="I26" s="391"/>
      <c r="J26" s="394" t="n">
        <f aca="false">'8. B3 budget'!$L112</f>
        <v>0</v>
      </c>
      <c r="K26" s="391"/>
      <c r="L26" s="394" t="n">
        <f aca="false">'8. B4 budget'!$L112</f>
        <v>0</v>
      </c>
      <c r="M26" s="391"/>
      <c r="N26" s="394" t="n">
        <f aca="false">'8. B5 budget'!$L112</f>
        <v>0</v>
      </c>
      <c r="O26" s="391"/>
      <c r="P26" s="394" t="n">
        <f aca="false">'8. B6 budget'!$L112</f>
        <v>0</v>
      </c>
      <c r="Q26" s="391"/>
      <c r="R26" s="394" t="n">
        <f aca="false">'8. B7 budget'!$L112</f>
        <v>0</v>
      </c>
      <c r="S26" s="391"/>
      <c r="T26" s="395" t="n">
        <f aca="false">D26+F26+H26+J26+L26+N26+P26+R26</f>
        <v>0</v>
      </c>
      <c r="U26" s="391"/>
      <c r="V26" s="328" t="n">
        <f aca="false">IF(T$41=0,0%,T26/T$41)</f>
        <v>0</v>
      </c>
      <c r="W26" s="180"/>
    </row>
    <row r="27" s="287" customFormat="true" ht="25.5" hidden="false" customHeight="false" outlineLevel="0" collapsed="false">
      <c r="A27" s="401"/>
      <c r="B27" s="399" t="str">
        <f aca="false">'8 LB budget'!B130</f>
        <v>5.3 Events, conferences, seminars, project meetings</v>
      </c>
      <c r="C27" s="400"/>
      <c r="D27" s="394" t="n">
        <f aca="false">'8 LB budget'!$L130</f>
        <v>0</v>
      </c>
      <c r="E27" s="391"/>
      <c r="F27" s="394" t="n">
        <f aca="false">'8. B1 budget'!$L130</f>
        <v>0</v>
      </c>
      <c r="G27" s="391"/>
      <c r="H27" s="394" t="n">
        <f aca="false">'8. B2 budget'!$L130</f>
        <v>0</v>
      </c>
      <c r="I27" s="391"/>
      <c r="J27" s="394" t="n">
        <f aca="false">'8. B3 budget'!$L130</f>
        <v>0</v>
      </c>
      <c r="K27" s="391"/>
      <c r="L27" s="394" t="n">
        <f aca="false">'8. B4 budget'!$L130</f>
        <v>0</v>
      </c>
      <c r="M27" s="391"/>
      <c r="N27" s="394" t="n">
        <f aca="false">'8. B5 budget'!$L130</f>
        <v>0</v>
      </c>
      <c r="O27" s="391"/>
      <c r="P27" s="394" t="n">
        <f aca="false">'8. B6 budget'!$L130</f>
        <v>0</v>
      </c>
      <c r="Q27" s="391"/>
      <c r="R27" s="394" t="n">
        <f aca="false">'8. B7 budget'!$L130</f>
        <v>0</v>
      </c>
      <c r="S27" s="391"/>
      <c r="T27" s="395" t="n">
        <f aca="false">D27+F27+H27+J27+L27+N27+P27+R27</f>
        <v>0</v>
      </c>
      <c r="U27" s="391"/>
      <c r="V27" s="328" t="n">
        <f aca="false">IF(T$41=0,0%,T27/T$41)</f>
        <v>0</v>
      </c>
      <c r="W27" s="180"/>
    </row>
    <row r="28" s="287" customFormat="true" ht="25.5" hidden="false" customHeight="false" outlineLevel="0" collapsed="false">
      <c r="A28" s="401"/>
      <c r="B28" s="393" t="str">
        <f aca="false">'8 LB budget'!B148</f>
        <v>5.4 Services related to project management, procurement procedures</v>
      </c>
      <c r="C28" s="314"/>
      <c r="D28" s="394" t="n">
        <f aca="false">'8 LB budget'!$L148</f>
        <v>0</v>
      </c>
      <c r="E28" s="391"/>
      <c r="F28" s="394" t="n">
        <f aca="false">'8. B1 budget'!$L148</f>
        <v>0</v>
      </c>
      <c r="G28" s="391"/>
      <c r="H28" s="394" t="n">
        <f aca="false">'8. B2 budget'!$L148</f>
        <v>0</v>
      </c>
      <c r="I28" s="391"/>
      <c r="J28" s="394" t="n">
        <f aca="false">'8. B3 budget'!$L148</f>
        <v>0</v>
      </c>
      <c r="K28" s="391"/>
      <c r="L28" s="394" t="n">
        <f aca="false">'8. B4 budget'!$L148</f>
        <v>0</v>
      </c>
      <c r="M28" s="391"/>
      <c r="N28" s="394" t="n">
        <f aca="false">'8. B5 budget'!$L148</f>
        <v>0</v>
      </c>
      <c r="O28" s="391"/>
      <c r="P28" s="394" t="n">
        <f aca="false">'8. B6 budget'!$L148</f>
        <v>0</v>
      </c>
      <c r="Q28" s="391"/>
      <c r="R28" s="394" t="n">
        <f aca="false">'8. B7 budget'!$L148</f>
        <v>0</v>
      </c>
      <c r="S28" s="391"/>
      <c r="T28" s="395" t="n">
        <f aca="false">D28+F28+H28+J28+L28+N28+P28+R28</f>
        <v>0</v>
      </c>
      <c r="U28" s="391"/>
      <c r="V28" s="328" t="n">
        <f aca="false">IF(T$41=0,0%,T28/T$41)</f>
        <v>0</v>
      </c>
      <c r="W28" s="180"/>
    </row>
    <row r="29" s="287" customFormat="true" ht="25.5" hidden="false" customHeight="false" outlineLevel="0" collapsed="false">
      <c r="A29" s="401"/>
      <c r="B29" s="393" t="str">
        <f aca="false">'8 LB budget'!B162</f>
        <v>5.5 Costs of supervisor of engineering, architect's site supervision</v>
      </c>
      <c r="C29" s="314"/>
      <c r="D29" s="394" t="n">
        <f aca="false">'8 LB budget'!$L162</f>
        <v>0</v>
      </c>
      <c r="E29" s="391"/>
      <c r="F29" s="394" t="n">
        <f aca="false">'8. B1 budget'!$L162</f>
        <v>0</v>
      </c>
      <c r="G29" s="391"/>
      <c r="H29" s="394" t="n">
        <f aca="false">'8. B2 budget'!$L162</f>
        <v>0</v>
      </c>
      <c r="I29" s="391"/>
      <c r="J29" s="394" t="n">
        <f aca="false">'8. B3 budget'!$L162</f>
        <v>0</v>
      </c>
      <c r="K29" s="391"/>
      <c r="L29" s="394" t="n">
        <f aca="false">'8. B4 budget'!$L162</f>
        <v>0</v>
      </c>
      <c r="M29" s="391"/>
      <c r="N29" s="394" t="n">
        <f aca="false">'8. B5 budget'!$L162</f>
        <v>0</v>
      </c>
      <c r="O29" s="391"/>
      <c r="P29" s="394" t="n">
        <f aca="false">'8. B6 budget'!$L162</f>
        <v>0</v>
      </c>
      <c r="Q29" s="391"/>
      <c r="R29" s="394" t="n">
        <f aca="false">'8. B7 budget'!$L162</f>
        <v>0</v>
      </c>
      <c r="S29" s="391"/>
      <c r="T29" s="395" t="n">
        <f aca="false">D29+F29+H29+J29+L29+N29+P29+R29</f>
        <v>0</v>
      </c>
      <c r="U29" s="391"/>
      <c r="V29" s="328" t="n">
        <f aca="false">IF(T$41=0,0%,T29/T$41)</f>
        <v>0</v>
      </c>
      <c r="W29" s="180"/>
    </row>
    <row r="30" s="287" customFormat="true" ht="25.5" hidden="false" customHeight="false" outlineLevel="0" collapsed="false">
      <c r="A30" s="401"/>
      <c r="B30" s="393" t="str">
        <f aca="false">'8 LB budget'!B174</f>
        <v>5.6 Costs related to publicity, promotion and  communication</v>
      </c>
      <c r="C30" s="314"/>
      <c r="D30" s="394" t="n">
        <f aca="false">'8 LB budget'!$L174</f>
        <v>0</v>
      </c>
      <c r="E30" s="391"/>
      <c r="F30" s="394" t="n">
        <f aca="false">'8. B1 budget'!$L174</f>
        <v>0</v>
      </c>
      <c r="G30" s="391"/>
      <c r="H30" s="394" t="n">
        <f aca="false">'8. B2 budget'!$L174</f>
        <v>0</v>
      </c>
      <c r="I30" s="391"/>
      <c r="J30" s="394" t="n">
        <f aca="false">'8. B3 budget'!$L174</f>
        <v>0</v>
      </c>
      <c r="K30" s="391"/>
      <c r="L30" s="394" t="n">
        <f aca="false">'8. B4 budget'!$L174</f>
        <v>0</v>
      </c>
      <c r="M30" s="391"/>
      <c r="N30" s="394" t="n">
        <f aca="false">'8. B5 budget'!$L174</f>
        <v>0</v>
      </c>
      <c r="O30" s="391"/>
      <c r="P30" s="394" t="n">
        <f aca="false">'8. B6 budget'!$L174</f>
        <v>0</v>
      </c>
      <c r="Q30" s="391"/>
      <c r="R30" s="394" t="n">
        <f aca="false">'8. B7 budget'!$L174</f>
        <v>0</v>
      </c>
      <c r="S30" s="391"/>
      <c r="T30" s="395" t="n">
        <f aca="false">D30+F30+H30+J30+L30+N30+P30+R30</f>
        <v>0</v>
      </c>
      <c r="U30" s="391"/>
      <c r="V30" s="328" t="n">
        <f aca="false">IF(T$41=0,0%,T30/T$41)</f>
        <v>0</v>
      </c>
      <c r="W30" s="180"/>
    </row>
    <row r="31" s="287" customFormat="true" ht="12.75" hidden="false" customHeight="false" outlineLevel="0" collapsed="false">
      <c r="A31" s="401"/>
      <c r="B31" s="393" t="str">
        <f aca="false">'8 LB budget'!B192</f>
        <v>5.7 Other services</v>
      </c>
      <c r="C31" s="314"/>
      <c r="D31" s="394" t="n">
        <f aca="false">'8 LB budget'!$L192</f>
        <v>0</v>
      </c>
      <c r="E31" s="391"/>
      <c r="F31" s="394" t="n">
        <f aca="false">'8. B1 budget'!$L192</f>
        <v>0</v>
      </c>
      <c r="G31" s="391"/>
      <c r="H31" s="394" t="n">
        <f aca="false">'8. B2 budget'!$L192</f>
        <v>0</v>
      </c>
      <c r="I31" s="391"/>
      <c r="J31" s="394" t="n">
        <f aca="false">'8. B3 budget'!$L192</f>
        <v>0</v>
      </c>
      <c r="K31" s="391"/>
      <c r="L31" s="394" t="n">
        <f aca="false">'8. B4 budget'!$L192</f>
        <v>0</v>
      </c>
      <c r="M31" s="391"/>
      <c r="N31" s="394" t="n">
        <f aca="false">'8. B5 budget'!$L192</f>
        <v>0</v>
      </c>
      <c r="O31" s="391"/>
      <c r="P31" s="394" t="n">
        <f aca="false">'8. B6 budget'!$L192</f>
        <v>0</v>
      </c>
      <c r="Q31" s="391"/>
      <c r="R31" s="394" t="n">
        <f aca="false">'8. B7 budget'!$L192</f>
        <v>0</v>
      </c>
      <c r="S31" s="391"/>
      <c r="T31" s="395" t="n">
        <f aca="false">D31+F31+H31+J31+L31+N31+P31+R31</f>
        <v>0</v>
      </c>
      <c r="U31" s="391"/>
      <c r="V31" s="328" t="n">
        <f aca="false">IF(T$41=0,0%,T31/T$41)</f>
        <v>0</v>
      </c>
      <c r="W31" s="180"/>
    </row>
    <row r="32" s="287" customFormat="true" ht="3" hidden="false" customHeight="true" outlineLevel="0" collapsed="false">
      <c r="A32" s="402"/>
      <c r="B32" s="314"/>
      <c r="C32" s="314"/>
      <c r="D32" s="391"/>
      <c r="E32" s="391"/>
      <c r="F32" s="391"/>
      <c r="G32" s="391"/>
      <c r="H32" s="391"/>
      <c r="I32" s="391"/>
      <c r="J32" s="391"/>
      <c r="K32" s="391"/>
      <c r="L32" s="391"/>
      <c r="M32" s="391"/>
      <c r="N32" s="391"/>
      <c r="O32" s="391"/>
      <c r="P32" s="391"/>
      <c r="Q32" s="391"/>
      <c r="R32" s="391"/>
      <c r="S32" s="391"/>
      <c r="T32" s="403"/>
      <c r="U32" s="391"/>
      <c r="V32" s="391"/>
      <c r="W32" s="180"/>
    </row>
    <row r="33" s="287" customFormat="true" ht="12.75" hidden="false" customHeight="false" outlineLevel="0" collapsed="false">
      <c r="A33" s="398" t="n">
        <v>6</v>
      </c>
      <c r="B33" s="389" t="str">
        <f aca="false">'8 LB budget'!B204</f>
        <v>Equipment expenditure</v>
      </c>
      <c r="C33" s="390"/>
      <c r="D33" s="344" t="n">
        <f aca="false">SUM(D34:D35)</f>
        <v>0</v>
      </c>
      <c r="E33" s="391"/>
      <c r="F33" s="344" t="n">
        <f aca="false">SUM(F34:F35)</f>
        <v>0</v>
      </c>
      <c r="G33" s="391"/>
      <c r="H33" s="344" t="n">
        <f aca="false">SUM(H34:H35)</f>
        <v>0</v>
      </c>
      <c r="I33" s="391"/>
      <c r="J33" s="344" t="n">
        <f aca="false">SUM(J34:J35)</f>
        <v>0</v>
      </c>
      <c r="K33" s="391"/>
      <c r="L33" s="344" t="n">
        <f aca="false">SUM(L34:L35)</f>
        <v>0</v>
      </c>
      <c r="M33" s="391"/>
      <c r="N33" s="344" t="n">
        <f aca="false">SUM(N34:N35)</f>
        <v>0</v>
      </c>
      <c r="O33" s="391"/>
      <c r="P33" s="344" t="n">
        <f aca="false">SUM(P34:P35)</f>
        <v>0</v>
      </c>
      <c r="Q33" s="391"/>
      <c r="R33" s="344" t="n">
        <f aca="false">SUM(R34:R35)</f>
        <v>0</v>
      </c>
      <c r="S33" s="391"/>
      <c r="T33" s="344" t="n">
        <f aca="false">SUM(T34:T35)</f>
        <v>0</v>
      </c>
      <c r="U33" s="391"/>
      <c r="V33" s="392" t="n">
        <f aca="false">IF(T$41=0,0%,T33/T$41)</f>
        <v>0</v>
      </c>
      <c r="W33" s="180"/>
    </row>
    <row r="34" s="287" customFormat="true" ht="12.75" hidden="false" customHeight="false" outlineLevel="0" collapsed="false">
      <c r="A34" s="401"/>
      <c r="B34" s="393" t="str">
        <f aca="false">'8 LB budget'!B206</f>
        <v>6.1 Content-related / thematic equipment</v>
      </c>
      <c r="C34" s="314"/>
      <c r="D34" s="394" t="n">
        <f aca="false">'8 LB budget'!$L206</f>
        <v>0</v>
      </c>
      <c r="E34" s="391"/>
      <c r="F34" s="394" t="n">
        <f aca="false">'8. B1 budget'!$L206</f>
        <v>0</v>
      </c>
      <c r="G34" s="391"/>
      <c r="H34" s="394" t="n">
        <f aca="false">'8. B2 budget'!$L206</f>
        <v>0</v>
      </c>
      <c r="I34" s="391"/>
      <c r="J34" s="394" t="n">
        <f aca="false">'8. B3 budget'!$L206</f>
        <v>0</v>
      </c>
      <c r="K34" s="391"/>
      <c r="L34" s="394" t="n">
        <f aca="false">'8. B4 budget'!$L206</f>
        <v>0</v>
      </c>
      <c r="M34" s="391"/>
      <c r="N34" s="394" t="n">
        <f aca="false">'8. B5 budget'!$L206</f>
        <v>0</v>
      </c>
      <c r="O34" s="391"/>
      <c r="P34" s="394" t="n">
        <f aca="false">'8. B6 budget'!$L206</f>
        <v>0</v>
      </c>
      <c r="Q34" s="391"/>
      <c r="R34" s="394" t="n">
        <f aca="false">'8. B7 budget'!$L206</f>
        <v>0</v>
      </c>
      <c r="S34" s="391"/>
      <c r="T34" s="395" t="n">
        <f aca="false">D34+F34+H34+J34+L34+N34+P34+R34</f>
        <v>0</v>
      </c>
      <c r="U34" s="391"/>
      <c r="V34" s="328" t="n">
        <f aca="false">IF(T$41=0,0%,T34/T$41)</f>
        <v>0</v>
      </c>
      <c r="W34" s="180"/>
    </row>
    <row r="35" s="287" customFormat="true" ht="12.75" hidden="false" customHeight="false" outlineLevel="0" collapsed="false">
      <c r="A35" s="404"/>
      <c r="B35" s="393" t="str">
        <f aca="false">'8 LB budget'!B224</f>
        <v>6.2 Equipment for general (office) use </v>
      </c>
      <c r="C35" s="314"/>
      <c r="D35" s="394" t="n">
        <f aca="false">'8 LB budget'!$L224</f>
        <v>0</v>
      </c>
      <c r="E35" s="391"/>
      <c r="F35" s="394" t="n">
        <f aca="false">'8. B1 budget'!$L224</f>
        <v>0</v>
      </c>
      <c r="G35" s="391"/>
      <c r="H35" s="394" t="n">
        <f aca="false">'8. B2 budget'!$L224</f>
        <v>0</v>
      </c>
      <c r="I35" s="391"/>
      <c r="J35" s="394" t="n">
        <f aca="false">'8. B3 budget'!$L224</f>
        <v>0</v>
      </c>
      <c r="K35" s="391"/>
      <c r="L35" s="394" t="n">
        <f aca="false">'8. B4 budget'!$L224</f>
        <v>0</v>
      </c>
      <c r="M35" s="391"/>
      <c r="N35" s="394" t="n">
        <f aca="false">'8. B5 budget'!$L224</f>
        <v>0</v>
      </c>
      <c r="O35" s="391"/>
      <c r="P35" s="394" t="n">
        <f aca="false">'8. B6 budget'!$L224</f>
        <v>0</v>
      </c>
      <c r="Q35" s="391"/>
      <c r="R35" s="394" t="n">
        <f aca="false">'8. B7 budget'!$L224</f>
        <v>0</v>
      </c>
      <c r="S35" s="391"/>
      <c r="T35" s="395" t="n">
        <f aca="false">D35+F35+H35+J35+L35+N35+P35+R35</f>
        <v>0</v>
      </c>
      <c r="U35" s="391"/>
      <c r="V35" s="328" t="n">
        <f aca="false">IF(T$41=0,0%,T35/T$41)</f>
        <v>0</v>
      </c>
      <c r="W35" s="180"/>
    </row>
    <row r="36" s="287" customFormat="true" ht="3" hidden="false" customHeight="true" outlineLevel="0" collapsed="false">
      <c r="A36" s="397"/>
      <c r="B36" s="314"/>
      <c r="C36" s="314"/>
      <c r="D36" s="391"/>
      <c r="E36" s="391"/>
      <c r="F36" s="391"/>
      <c r="G36" s="391"/>
      <c r="H36" s="391"/>
      <c r="I36" s="391"/>
      <c r="J36" s="391"/>
      <c r="K36" s="391"/>
      <c r="L36" s="391"/>
      <c r="M36" s="391"/>
      <c r="N36" s="391"/>
      <c r="O36" s="391"/>
      <c r="P36" s="391"/>
      <c r="Q36" s="391"/>
      <c r="R36" s="391"/>
      <c r="S36" s="391"/>
      <c r="T36" s="391"/>
      <c r="U36" s="391"/>
      <c r="V36" s="391"/>
      <c r="W36" s="180"/>
    </row>
    <row r="37" s="287" customFormat="true" ht="12.75" hidden="false" customHeight="false" outlineLevel="0" collapsed="false">
      <c r="A37" s="398" t="n">
        <v>7</v>
      </c>
      <c r="B37" s="389" t="str">
        <f aca="false">'8 LB budget'!B226</f>
        <v>Infrastructure and works</v>
      </c>
      <c r="C37" s="390"/>
      <c r="D37" s="344" t="n">
        <f aca="false">(D38+D39)</f>
        <v>0</v>
      </c>
      <c r="E37" s="391"/>
      <c r="F37" s="344" t="n">
        <f aca="false">(F38+F39)</f>
        <v>0</v>
      </c>
      <c r="G37" s="391"/>
      <c r="H37" s="344" t="n">
        <f aca="false">(H38+H39)</f>
        <v>0</v>
      </c>
      <c r="I37" s="391"/>
      <c r="J37" s="344" t="n">
        <f aca="false">(J38+J39)</f>
        <v>0</v>
      </c>
      <c r="K37" s="391"/>
      <c r="L37" s="344" t="n">
        <f aca="false">(L38+L39)</f>
        <v>0</v>
      </c>
      <c r="M37" s="391"/>
      <c r="N37" s="344" t="n">
        <f aca="false">(N38+N39)</f>
        <v>0</v>
      </c>
      <c r="O37" s="391"/>
      <c r="P37" s="344" t="n">
        <f aca="false">(P38+P39)</f>
        <v>0</v>
      </c>
      <c r="Q37" s="391"/>
      <c r="R37" s="344" t="n">
        <f aca="false">(R38+R39)</f>
        <v>0</v>
      </c>
      <c r="S37" s="391"/>
      <c r="T37" s="344" t="n">
        <f aca="false">(T38+T39)</f>
        <v>0</v>
      </c>
      <c r="U37" s="391"/>
      <c r="V37" s="392" t="n">
        <f aca="false">IF(T$41=0,0%,T37/T$41)</f>
        <v>0</v>
      </c>
      <c r="W37" s="180"/>
    </row>
    <row r="38" s="287" customFormat="true" ht="25.5" hidden="false" customHeight="false" outlineLevel="0" collapsed="false">
      <c r="A38" s="401"/>
      <c r="B38" s="393" t="str">
        <f aca="false">'8 LB budget'!B228</f>
        <v>7.1 Construction, reconstruction and renovation  of buildings, works, infrastructure</v>
      </c>
      <c r="C38" s="314"/>
      <c r="D38" s="394" t="n">
        <f aca="false">'8 LB budget'!$L228</f>
        <v>0</v>
      </c>
      <c r="E38" s="405"/>
      <c r="F38" s="394" t="n">
        <f aca="false">'8. B1 budget'!$L228</f>
        <v>0</v>
      </c>
      <c r="G38" s="405"/>
      <c r="H38" s="394" t="n">
        <f aca="false">'8. B2 budget'!$L228</f>
        <v>0</v>
      </c>
      <c r="I38" s="405"/>
      <c r="J38" s="394" t="n">
        <f aca="false">'8. B3 budget'!$L228</f>
        <v>0</v>
      </c>
      <c r="K38" s="405"/>
      <c r="L38" s="394" t="n">
        <f aca="false">'8. B4 budget'!$L228</f>
        <v>0</v>
      </c>
      <c r="M38" s="405"/>
      <c r="N38" s="394" t="n">
        <f aca="false">'8. B5 budget'!$L228</f>
        <v>0</v>
      </c>
      <c r="O38" s="405"/>
      <c r="P38" s="394" t="n">
        <f aca="false">'8. B6 budget'!$L228</f>
        <v>0</v>
      </c>
      <c r="Q38" s="405"/>
      <c r="R38" s="394" t="n">
        <f aca="false">'8. B7 budget'!$L228</f>
        <v>0</v>
      </c>
      <c r="S38" s="405"/>
      <c r="T38" s="395" t="n">
        <f aca="false">D38+F38+H38+J38+L38+N38+P38+R38</f>
        <v>0</v>
      </c>
      <c r="U38" s="405"/>
      <c r="V38" s="406" t="n">
        <f aca="false">IF(T$41=0,0%,T38/T$41)</f>
        <v>0</v>
      </c>
      <c r="W38" s="180"/>
    </row>
    <row r="39" s="287" customFormat="true" ht="12.75" hidden="false" customHeight="false" outlineLevel="0" collapsed="false">
      <c r="A39" s="404"/>
      <c r="B39" s="393" t="str">
        <f aca="false">'8 LB budget'!B246</f>
        <v>7.2 Purchase of land</v>
      </c>
      <c r="C39" s="314"/>
      <c r="D39" s="394" t="n">
        <f aca="false">'8 LB budget'!$L246</f>
        <v>0</v>
      </c>
      <c r="E39" s="391"/>
      <c r="F39" s="394" t="n">
        <f aca="false">'8. B1 budget'!$L246</f>
        <v>0</v>
      </c>
      <c r="G39" s="391"/>
      <c r="H39" s="394" t="n">
        <f aca="false">'8. B2 budget'!$L246</f>
        <v>0</v>
      </c>
      <c r="I39" s="391"/>
      <c r="J39" s="394" t="n">
        <f aca="false">'8. B3 budget'!$L246</f>
        <v>0</v>
      </c>
      <c r="K39" s="391"/>
      <c r="L39" s="394" t="n">
        <f aca="false">'8. B4 budget'!$L246</f>
        <v>0</v>
      </c>
      <c r="M39" s="391"/>
      <c r="N39" s="394" t="n">
        <f aca="false">'8. B5 budget'!$L246</f>
        <v>0</v>
      </c>
      <c r="O39" s="391"/>
      <c r="P39" s="394" t="n">
        <f aca="false">'8. B6 budget'!$L246</f>
        <v>0</v>
      </c>
      <c r="Q39" s="391"/>
      <c r="R39" s="394" t="n">
        <f aca="false">'8. B7 budget'!$L246</f>
        <v>0</v>
      </c>
      <c r="S39" s="391"/>
      <c r="T39" s="395" t="n">
        <f aca="false">D39+F39+H39+J39+L39+N39+P39+R39</f>
        <v>0</v>
      </c>
      <c r="U39" s="391"/>
      <c r="V39" s="328" t="n">
        <f aca="false">IF(T$41=0,0%,T39/T$41)</f>
        <v>0</v>
      </c>
      <c r="W39" s="180"/>
    </row>
    <row r="40" s="287" customFormat="true" ht="3" hidden="false" customHeight="true" outlineLevel="0" collapsed="false">
      <c r="A40" s="397"/>
      <c r="B40" s="314"/>
      <c r="C40" s="314"/>
      <c r="D40" s="391"/>
      <c r="E40" s="391"/>
      <c r="F40" s="391"/>
      <c r="G40" s="391"/>
      <c r="H40" s="391"/>
      <c r="I40" s="391"/>
      <c r="J40" s="391"/>
      <c r="K40" s="391"/>
      <c r="L40" s="391"/>
      <c r="M40" s="391"/>
      <c r="N40" s="391"/>
      <c r="O40" s="391"/>
      <c r="P40" s="391"/>
      <c r="Q40" s="391"/>
      <c r="R40" s="391"/>
      <c r="S40" s="391"/>
      <c r="T40" s="391"/>
      <c r="U40" s="391"/>
      <c r="V40" s="391"/>
      <c r="W40" s="180"/>
    </row>
    <row r="41" s="287" customFormat="true" ht="15" hidden="false" customHeight="true" outlineLevel="0" collapsed="false">
      <c r="A41" s="407" t="s">
        <v>544</v>
      </c>
      <c r="B41" s="407"/>
      <c r="C41" s="408"/>
      <c r="D41" s="409" t="n">
        <f aca="false">D37+D33+D24+D19+D17+D13+D11</f>
        <v>3000</v>
      </c>
      <c r="E41" s="410"/>
      <c r="F41" s="409" t="n">
        <f aca="false">F37+F33+F24+F19+F17+F13+F11</f>
        <v>0</v>
      </c>
      <c r="G41" s="410"/>
      <c r="H41" s="409" t="n">
        <f aca="false">H37+H33+H24+H19+H17+H13+H11</f>
        <v>0</v>
      </c>
      <c r="I41" s="410"/>
      <c r="J41" s="409" t="n">
        <f aca="false">J37+J33+J24+J19+J17+J13+J11</f>
        <v>0</v>
      </c>
      <c r="K41" s="410"/>
      <c r="L41" s="409" t="n">
        <f aca="false">L37+L33+L24+L19+L17+L13+L11</f>
        <v>0</v>
      </c>
      <c r="M41" s="410"/>
      <c r="N41" s="409" t="n">
        <f aca="false">N37+N33+N24+N19+N17+N13+N11</f>
        <v>0</v>
      </c>
      <c r="O41" s="410"/>
      <c r="P41" s="409" t="n">
        <f aca="false">P37+P33+P24+P19+P17+P13+P11</f>
        <v>0</v>
      </c>
      <c r="Q41" s="410"/>
      <c r="R41" s="409" t="n">
        <f aca="false">R37+R33+R24+R19+R17+R13+R11</f>
        <v>0</v>
      </c>
      <c r="S41" s="410"/>
      <c r="T41" s="409" t="n">
        <f aca="false">T37+T33+T24+T19+T17+T13+T11</f>
        <v>3000</v>
      </c>
      <c r="U41" s="410"/>
      <c r="V41" s="411" t="n">
        <f aca="false">IF(T$41=0,0%,T41/T$41)</f>
        <v>1</v>
      </c>
      <c r="W41" s="376"/>
    </row>
    <row r="42" s="287" customFormat="true" ht="3" hidden="false" customHeight="true" outlineLevel="0" collapsed="false">
      <c r="A42" s="402"/>
      <c r="B42" s="412"/>
      <c r="C42" s="412"/>
      <c r="D42" s="413"/>
      <c r="E42" s="413"/>
      <c r="F42" s="413"/>
      <c r="G42" s="413"/>
      <c r="H42" s="413"/>
      <c r="I42" s="413"/>
      <c r="J42" s="413"/>
      <c r="K42" s="413"/>
      <c r="L42" s="413"/>
      <c r="M42" s="413"/>
      <c r="N42" s="413"/>
      <c r="O42" s="413"/>
      <c r="P42" s="413"/>
      <c r="Q42" s="413"/>
      <c r="R42" s="413"/>
      <c r="S42" s="413"/>
      <c r="T42" s="413"/>
      <c r="U42" s="413"/>
      <c r="V42" s="413"/>
      <c r="W42" s="180"/>
    </row>
    <row r="43" s="287" customFormat="true" ht="12.75" hidden="false" customHeight="true" outlineLevel="0" collapsed="false">
      <c r="A43" s="414" t="s">
        <v>543</v>
      </c>
      <c r="B43" s="414"/>
      <c r="C43" s="415"/>
      <c r="D43" s="416" t="n">
        <f aca="false">IF($T$41=0,0%,D41/$T$41)</f>
        <v>1</v>
      </c>
      <c r="E43" s="417"/>
      <c r="F43" s="416" t="n">
        <f aca="false">IF($T$41=0,0%,F41/$T$41)</f>
        <v>0</v>
      </c>
      <c r="G43" s="417"/>
      <c r="H43" s="416" t="n">
        <f aca="false">IF($T$41=0,0%,H41/$T$41)</f>
        <v>0</v>
      </c>
      <c r="I43" s="417"/>
      <c r="J43" s="416" t="n">
        <f aca="false">IF($T$41=0,0%,J41/$T$41)</f>
        <v>0</v>
      </c>
      <c r="K43" s="417"/>
      <c r="L43" s="416" t="n">
        <f aca="false">IF($T$41=0,0%,L41/$T$41)</f>
        <v>0</v>
      </c>
      <c r="M43" s="417"/>
      <c r="N43" s="416" t="n">
        <f aca="false">IF($T$41=0,0%,N41/$T$41)</f>
        <v>0</v>
      </c>
      <c r="O43" s="417"/>
      <c r="P43" s="416" t="n">
        <f aca="false">IF($T$41=0,0%,P41/$T$41)</f>
        <v>0</v>
      </c>
      <c r="Q43" s="417"/>
      <c r="R43" s="416" t="n">
        <f aca="false">IF($T$41=0,0%,R41/$T$41)</f>
        <v>0</v>
      </c>
      <c r="S43" s="417"/>
      <c r="T43" s="416"/>
      <c r="U43" s="417"/>
      <c r="V43" s="416" t="n">
        <f aca="false">IF(T$41=0,0%,T41/T$41)</f>
        <v>1</v>
      </c>
      <c r="W43" s="376"/>
    </row>
    <row r="44" customFormat="false" ht="12.75" hidden="false" customHeight="false" outlineLevel="0" collapsed="false">
      <c r="V44" s="316"/>
    </row>
  </sheetData>
  <sheetProtection sheet="true" password="f58b" selectLockedCells="true"/>
  <protectedRanges>
    <protectedRange name="XI_XIV Előkészítő" sqref="A7 A10"/>
    <protectedRange name="VII menedzsment_1_1" sqref="B26:C26 B39:C40 B19 B29:C31 B42:C42 B16:C17"/>
    <protectedRange name="VI szakmai szolgáltatás_1_1" sqref="B27:C28 B24:C25"/>
    <protectedRange name="I. Személyi_1" sqref="B12:C14"/>
    <protectedRange name="II. utazás_1" sqref="B20:C21 C19"/>
    <protectedRange name="III. Föld telek_1" sqref="B37:C37"/>
    <protectedRange name="V eszközbeszerzés_1" sqref="B32:C33"/>
    <protectedRange name="XI_XIV Előkészítő_2" sqref="B11:C11"/>
  </protectedRanges>
  <mergeCells count="11">
    <mergeCell ref="A1:V1"/>
    <mergeCell ref="F3:V3"/>
    <mergeCell ref="D5:H5"/>
    <mergeCell ref="J5:L5"/>
    <mergeCell ref="N5:V5"/>
    <mergeCell ref="A7:B8"/>
    <mergeCell ref="D7:R7"/>
    <mergeCell ref="T7:V7"/>
    <mergeCell ref="A41:B41"/>
    <mergeCell ref="A43:B43"/>
    <mergeCell ref="B45:W45"/>
  </mergeCells>
  <dataValidations count="1">
    <dataValidation allowBlank="true" errorStyle="stop" operator="between" showDropDown="false" showErrorMessage="true" showInputMessage="false" sqref="T11 D14:D15 F14:F15 H14:H15 J14:J15 L14:L15 N14:N15 P14:P15 R14:R15 T14:T15 T17 D20:D22 F20:F22 H20:H22 J20:J22 L20:L22 N20:N22 P20:P22 R20:R22 T20:T22 D25:D31 F25:F31 H25:H31 J25:J31 L25:L31 N25:N31 P25:P31 R25:R31 T25:T31 D34:D35 F34:F35 H34:H35 J34:J35 L34:L35 N34:N35 P34:P35 R34:R35 T34:T35 D38:D39 F38:F39 H38:H39 J38:J39 L38:L39 N38:N39 P38:P39 R38:R39 T38:T39" type="decimal">
      <formula1>0</formula1>
      <formula2>99999999.99</formula2>
    </dataValidation>
  </dataValidations>
  <printOptions headings="false" gridLines="false" gridLinesSet="true" horizontalCentered="false" verticalCentered="false"/>
  <pageMargins left="0.275694444444444" right="0.275694444444444" top="0.827083333333333" bottom="0.314583333333333"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A&amp;R&amp;"Arial,Italic"Page &amp;P of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80" width="25.7"/>
    <col collapsed="false" customWidth="true" hidden="false" outlineLevel="0" max="2" min="2" style="180" width="0.56"/>
    <col collapsed="false" customWidth="true" hidden="false" outlineLevel="0" max="3" min="3" style="180" width="13.7"/>
    <col collapsed="false" customWidth="true" hidden="false" outlineLevel="0" max="4" min="4" style="180" width="0.56"/>
    <col collapsed="false" customWidth="true" hidden="false" outlineLevel="0" max="5" min="5" style="180" width="10.71"/>
    <col collapsed="false" customWidth="true" hidden="false" outlineLevel="0" max="6" min="6" style="180" width="1.41"/>
    <col collapsed="false" customWidth="true" hidden="false" outlineLevel="0" max="7" min="7" style="180" width="13.7"/>
    <col collapsed="false" customWidth="true" hidden="false" outlineLevel="0" max="8" min="8" style="180" width="0.56"/>
    <col collapsed="false" customWidth="true" hidden="false" outlineLevel="0" max="9" min="9" style="180" width="10.71"/>
    <col collapsed="false" customWidth="true" hidden="false" outlineLevel="0" max="10" min="10" style="180" width="1.41"/>
    <col collapsed="false" customWidth="true" hidden="false" outlineLevel="0" max="11" min="11" style="180" width="13.7"/>
    <col collapsed="false" customWidth="true" hidden="false" outlineLevel="0" max="12" min="12" style="180" width="0.56"/>
    <col collapsed="false" customWidth="true" hidden="false" outlineLevel="0" max="13" min="13" style="180" width="10.71"/>
    <col collapsed="false" customWidth="true" hidden="false" outlineLevel="0" max="14" min="14" style="180" width="1.41"/>
    <col collapsed="false" customWidth="true" hidden="false" outlineLevel="0" max="15" min="15" style="180" width="13.7"/>
    <col collapsed="false" customWidth="true" hidden="false" outlineLevel="0" max="16" min="16" style="180" width="0.56"/>
    <col collapsed="false" customWidth="true" hidden="false" outlineLevel="0" max="17" min="17" style="180" width="10.71"/>
    <col collapsed="false" customWidth="true" hidden="false" outlineLevel="0" max="18" min="18" style="180" width="1.41"/>
    <col collapsed="false" customWidth="true" hidden="false" outlineLevel="0" max="19" min="19" style="180" width="13.7"/>
    <col collapsed="false" customWidth="true" hidden="false" outlineLevel="0" max="20" min="20" style="180" width="0.56"/>
    <col collapsed="false" customWidth="true" hidden="false" outlineLevel="0" max="21" min="21" style="180" width="10.71"/>
    <col collapsed="false" customWidth="true" hidden="false" outlineLevel="0" max="22" min="22" style="180" width="1.41"/>
    <col collapsed="false" customWidth="true" hidden="false" outlineLevel="0" max="23" min="23" style="180" width="13.7"/>
    <col collapsed="false" customWidth="true" hidden="false" outlineLevel="0" max="24" min="24" style="180" width="0.56"/>
    <col collapsed="false" customWidth="true" hidden="false" outlineLevel="0" max="25" min="25" style="180" width="10.71"/>
    <col collapsed="false" customWidth="true" hidden="false" outlineLevel="0" max="26" min="26" style="180" width="1.41"/>
    <col collapsed="false" customWidth="true" hidden="false" outlineLevel="0" max="27" min="27" style="180" width="13.7"/>
    <col collapsed="false" customWidth="true" hidden="false" outlineLevel="0" max="28" min="28" style="180" width="0.56"/>
    <col collapsed="false" customWidth="true" hidden="false" outlineLevel="0" max="29" min="29" style="180" width="10.71"/>
    <col collapsed="false" customWidth="true" hidden="false" outlineLevel="0" max="30" min="30" style="180" width="1.41"/>
    <col collapsed="false" customWidth="true" hidden="false" outlineLevel="0" max="31" min="31" style="180" width="13.7"/>
    <col collapsed="false" customWidth="true" hidden="false" outlineLevel="0" max="32" min="32" style="180" width="0.56"/>
    <col collapsed="false" customWidth="true" hidden="false" outlineLevel="0" max="33" min="33" style="180" width="10.71"/>
    <col collapsed="false" customWidth="true" hidden="false" outlineLevel="0" max="34" min="34" style="180" width="0.56"/>
    <col collapsed="false" customWidth="true" hidden="false" outlineLevel="0" max="35" min="35" style="180" width="13.7"/>
    <col collapsed="false" customWidth="true" hidden="false" outlineLevel="0" max="36" min="36" style="180" width="0.56"/>
    <col collapsed="false" customWidth="true" hidden="false" outlineLevel="0" max="37" min="37" style="180" width="10.71"/>
    <col collapsed="false" customWidth="true" hidden="false" outlineLevel="0" max="38" min="38" style="288" width="34.28"/>
    <col collapsed="false" customWidth="false" hidden="false" outlineLevel="0" max="257" min="39" style="288" width="9.14"/>
  </cols>
  <sheetData>
    <row r="1" customFormat="false" ht="22.5" hidden="false" customHeight="true" outlineLevel="0" collapsed="false">
      <c r="A1" s="418" t="s">
        <v>545</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c r="AK1" s="418"/>
    </row>
    <row r="2" customFormat="false" ht="12.75" hidden="false" customHeight="false" outlineLevel="0" collapsed="false">
      <c r="A2" s="419"/>
      <c r="C2" s="420"/>
      <c r="E2" s="420"/>
      <c r="G2" s="420"/>
      <c r="I2" s="420"/>
      <c r="K2" s="420"/>
      <c r="W2" s="420"/>
    </row>
    <row r="3" customFormat="false" ht="12.75" hidden="false" customHeight="false" outlineLevel="0" collapsed="false">
      <c r="A3" s="182" t="str">
        <f aca="false">'1. General Data'!R12</f>
        <v>HUHR/1601/</v>
      </c>
      <c r="C3" s="65" t="s">
        <v>76</v>
      </c>
      <c r="E3" s="421" t="str">
        <f aca="false">T('1. General Data'!E25)</f>
        <v/>
      </c>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row>
    <row r="4" customFormat="false" ht="6" hidden="false" customHeight="true" outlineLevel="0" collapsed="false">
      <c r="W4" s="420"/>
      <c r="Y4" s="420"/>
      <c r="AA4" s="420"/>
      <c r="AC4" s="420"/>
      <c r="AE4" s="420"/>
      <c r="AG4" s="420"/>
      <c r="AI4" s="420"/>
      <c r="AK4" s="420"/>
    </row>
    <row r="5" customFormat="false" ht="12.75" hidden="false" customHeight="true" outlineLevel="0" collapsed="false">
      <c r="A5" s="65" t="s">
        <v>249</v>
      </c>
      <c r="C5" s="421" t="str">
        <f aca="false">T('1. General Data'!C14)</f>
        <v/>
      </c>
      <c r="D5" s="421"/>
      <c r="E5" s="421"/>
      <c r="F5" s="421"/>
      <c r="G5" s="421"/>
      <c r="H5" s="376"/>
      <c r="I5" s="377" t="s">
        <v>250</v>
      </c>
      <c r="J5" s="377"/>
      <c r="K5" s="377"/>
      <c r="L5" s="378"/>
      <c r="M5" s="421" t="str">
        <f aca="false">T('2. LB data'!C5)</f>
        <v/>
      </c>
      <c r="N5" s="421"/>
      <c r="O5" s="421"/>
      <c r="P5" s="421"/>
      <c r="Q5" s="421"/>
      <c r="R5" s="421"/>
      <c r="S5" s="421"/>
      <c r="T5" s="421"/>
      <c r="U5" s="421"/>
      <c r="V5" s="235"/>
      <c r="W5" s="89"/>
      <c r="X5" s="89"/>
      <c r="Y5" s="89"/>
      <c r="Z5" s="89"/>
      <c r="AA5" s="89"/>
      <c r="AB5" s="89"/>
      <c r="AC5" s="89"/>
      <c r="AD5" s="89"/>
      <c r="AE5" s="89"/>
      <c r="AF5" s="89"/>
      <c r="AG5" s="89"/>
      <c r="AH5" s="89"/>
      <c r="AI5" s="89"/>
      <c r="AJ5" s="89"/>
      <c r="AK5" s="89"/>
    </row>
    <row r="6" customFormat="false" ht="12.75" hidden="false" customHeight="false" outlineLevel="0" collapsed="false">
      <c r="A6" s="184"/>
      <c r="B6" s="184"/>
      <c r="C6" s="419"/>
      <c r="E6" s="419"/>
      <c r="G6" s="419"/>
      <c r="I6" s="419"/>
      <c r="K6" s="419"/>
      <c r="M6" s="419"/>
      <c r="O6" s="419"/>
      <c r="Q6" s="419"/>
      <c r="S6" s="419"/>
      <c r="U6" s="419"/>
      <c r="W6" s="419"/>
      <c r="Y6" s="419"/>
      <c r="AA6" s="419"/>
      <c r="AC6" s="419"/>
      <c r="AE6" s="419"/>
      <c r="AG6" s="419"/>
      <c r="AI6" s="419"/>
      <c r="AK6" s="419"/>
    </row>
    <row r="7" customFormat="false" ht="12.75" hidden="false" customHeight="true" outlineLevel="0" collapsed="false">
      <c r="C7" s="203" t="s">
        <v>93</v>
      </c>
      <c r="D7" s="203"/>
      <c r="E7" s="203"/>
      <c r="F7" s="215"/>
      <c r="G7" s="203" t="s">
        <v>536</v>
      </c>
      <c r="H7" s="203"/>
      <c r="I7" s="203"/>
      <c r="J7" s="215"/>
      <c r="K7" s="203" t="s">
        <v>537</v>
      </c>
      <c r="L7" s="203"/>
      <c r="M7" s="203"/>
      <c r="N7" s="235"/>
      <c r="O7" s="422" t="s">
        <v>538</v>
      </c>
      <c r="P7" s="422"/>
      <c r="Q7" s="422"/>
      <c r="R7" s="215"/>
      <c r="S7" s="203" t="s">
        <v>539</v>
      </c>
      <c r="T7" s="203"/>
      <c r="U7" s="203"/>
      <c r="V7" s="215"/>
      <c r="W7" s="203" t="s">
        <v>540</v>
      </c>
      <c r="X7" s="203"/>
      <c r="Y7" s="203"/>
      <c r="Z7" s="235"/>
      <c r="AA7" s="422" t="s">
        <v>541</v>
      </c>
      <c r="AB7" s="422"/>
      <c r="AC7" s="422"/>
      <c r="AD7" s="215"/>
      <c r="AE7" s="203" t="s">
        <v>542</v>
      </c>
      <c r="AF7" s="203"/>
      <c r="AG7" s="203"/>
      <c r="AH7" s="215"/>
      <c r="AI7" s="203" t="s">
        <v>535</v>
      </c>
      <c r="AJ7" s="203"/>
      <c r="AK7" s="203"/>
    </row>
    <row r="8" customFormat="false" ht="6" hidden="false" customHeight="true" outlineLevel="0" collapsed="false">
      <c r="A8" s="201"/>
      <c r="C8" s="423"/>
      <c r="D8" s="338"/>
      <c r="E8" s="338"/>
      <c r="F8" s="89"/>
      <c r="G8" s="423"/>
      <c r="H8" s="338"/>
      <c r="I8" s="338"/>
      <c r="J8" s="89"/>
      <c r="K8" s="423"/>
      <c r="L8" s="338"/>
      <c r="M8" s="338"/>
      <c r="N8" s="89"/>
      <c r="O8" s="423"/>
      <c r="P8" s="338"/>
      <c r="Q8" s="338"/>
      <c r="R8" s="89"/>
      <c r="S8" s="423"/>
      <c r="T8" s="338"/>
      <c r="U8" s="338"/>
      <c r="V8" s="89"/>
      <c r="W8" s="423"/>
      <c r="X8" s="338"/>
      <c r="Y8" s="338"/>
      <c r="Z8" s="89"/>
      <c r="AA8" s="423"/>
      <c r="AB8" s="338"/>
      <c r="AC8" s="338"/>
      <c r="AD8" s="89"/>
      <c r="AE8" s="423"/>
      <c r="AF8" s="338"/>
      <c r="AG8" s="338"/>
      <c r="AH8" s="89"/>
      <c r="AI8" s="424"/>
      <c r="AJ8" s="89"/>
      <c r="AK8" s="89"/>
    </row>
    <row r="9" customFormat="false" ht="51" hidden="false" customHeight="true" outlineLevel="0" collapsed="false">
      <c r="A9" s="425" t="s">
        <v>94</v>
      </c>
      <c r="C9" s="426" t="str">
        <f aca="false">T('2. LB data'!C5:F5)</f>
        <v/>
      </c>
      <c r="D9" s="426"/>
      <c r="E9" s="426"/>
      <c r="F9" s="215"/>
      <c r="G9" s="204" t="e">
        <f aca="false">T('2. B1 data'!C5:F5)</f>
        <v>#VALUE!</v>
      </c>
      <c r="H9" s="204"/>
      <c r="I9" s="204"/>
      <c r="J9" s="215"/>
      <c r="K9" s="204" t="e">
        <f aca="false">T('2. B2 data'!C5:F5)</f>
        <v>#VALUE!</v>
      </c>
      <c r="L9" s="204"/>
      <c r="M9" s="204"/>
      <c r="N9" s="215"/>
      <c r="O9" s="204" t="e">
        <f aca="false">T('2. B3 data'!C5:F5)</f>
        <v>#VALUE!</v>
      </c>
      <c r="P9" s="204"/>
      <c r="Q9" s="204"/>
      <c r="R9" s="215"/>
      <c r="S9" s="204" t="e">
        <f aca="false">T('2. B4 data'!C5:F5)</f>
        <v>#VALUE!</v>
      </c>
      <c r="T9" s="204"/>
      <c r="U9" s="204"/>
      <c r="V9" s="215"/>
      <c r="W9" s="204" t="e">
        <f aca="false">T('2. B5 data'!C5:F5)</f>
        <v>#VALUE!</v>
      </c>
      <c r="X9" s="204"/>
      <c r="Y9" s="204"/>
      <c r="Z9" s="215"/>
      <c r="AA9" s="204" t="e">
        <f aca="false">T('2. B6 data'!C5:F5)</f>
        <v>#VALUE!</v>
      </c>
      <c r="AB9" s="204"/>
      <c r="AC9" s="204"/>
      <c r="AD9" s="215"/>
      <c r="AE9" s="204" t="e">
        <f aca="false">T('2. B7 data'!C5:F5)</f>
        <v>#VALUE!</v>
      </c>
      <c r="AF9" s="204"/>
      <c r="AG9" s="204"/>
      <c r="AH9" s="235"/>
      <c r="AI9" s="387"/>
      <c r="AJ9" s="387"/>
      <c r="AK9" s="387"/>
    </row>
    <row r="10" customFormat="false" ht="6" hidden="false" customHeight="true" outlineLevel="0" collapsed="false">
      <c r="A10" s="427"/>
      <c r="C10" s="423"/>
      <c r="D10" s="338"/>
      <c r="E10" s="338"/>
      <c r="F10" s="89"/>
      <c r="G10" s="423"/>
      <c r="H10" s="338"/>
      <c r="I10" s="338"/>
      <c r="J10" s="89"/>
      <c r="K10" s="423"/>
      <c r="L10" s="338"/>
      <c r="M10" s="338"/>
      <c r="N10" s="89"/>
      <c r="O10" s="423"/>
      <c r="P10" s="338"/>
      <c r="Q10" s="338"/>
      <c r="R10" s="89"/>
      <c r="S10" s="423"/>
      <c r="T10" s="338"/>
      <c r="U10" s="338"/>
      <c r="V10" s="89"/>
      <c r="W10" s="423"/>
      <c r="X10" s="338"/>
      <c r="Y10" s="338"/>
      <c r="Z10" s="89"/>
      <c r="AA10" s="423"/>
      <c r="AB10" s="338"/>
      <c r="AC10" s="338"/>
      <c r="AD10" s="89"/>
      <c r="AE10" s="423"/>
      <c r="AF10" s="338"/>
      <c r="AG10" s="338"/>
      <c r="AH10" s="89"/>
      <c r="AI10" s="387"/>
      <c r="AJ10" s="89"/>
      <c r="AK10" s="89"/>
    </row>
    <row r="11" customFormat="false" ht="12.75" hidden="false" customHeight="false" outlineLevel="0" collapsed="false">
      <c r="A11" s="425" t="s">
        <v>96</v>
      </c>
      <c r="C11" s="204" t="str">
        <f aca="false">T('2. LB data'!C11)</f>
        <v/>
      </c>
      <c r="D11" s="204"/>
      <c r="E11" s="204"/>
      <c r="F11" s="235"/>
      <c r="G11" s="204" t="str">
        <f aca="false">T('2. B1 data'!C11)</f>
        <v/>
      </c>
      <c r="H11" s="204"/>
      <c r="I11" s="204"/>
      <c r="J11" s="235"/>
      <c r="K11" s="204" t="str">
        <f aca="false">T('2. B2 data'!C11)</f>
        <v/>
      </c>
      <c r="L11" s="204"/>
      <c r="M11" s="204"/>
      <c r="N11" s="235"/>
      <c r="O11" s="204" t="str">
        <f aca="false">T('2. B3 data'!C11)</f>
        <v/>
      </c>
      <c r="P11" s="204"/>
      <c r="Q11" s="204"/>
      <c r="R11" s="235"/>
      <c r="S11" s="204" t="str">
        <f aca="false">T('2. B4 data'!C11)</f>
        <v/>
      </c>
      <c r="T11" s="204"/>
      <c r="U11" s="204"/>
      <c r="V11" s="235"/>
      <c r="W11" s="204" t="str">
        <f aca="false">T('2. B5 data'!C11)</f>
        <v/>
      </c>
      <c r="X11" s="204"/>
      <c r="Y11" s="204"/>
      <c r="Z11" s="235"/>
      <c r="AA11" s="204" t="str">
        <f aca="false">T('2. B6 data'!C11)</f>
        <v/>
      </c>
      <c r="AB11" s="204"/>
      <c r="AC11" s="204"/>
      <c r="AD11" s="235"/>
      <c r="AE11" s="204" t="str">
        <f aca="false">T('2. B7 data'!C11)</f>
        <v/>
      </c>
      <c r="AF11" s="204"/>
      <c r="AG11" s="204"/>
      <c r="AH11" s="235"/>
      <c r="AI11" s="387"/>
      <c r="AJ11" s="387"/>
      <c r="AK11" s="387"/>
    </row>
    <row r="12" customFormat="false" ht="6" hidden="false" customHeight="true" outlineLevel="0" collapsed="false">
      <c r="A12" s="427"/>
      <c r="C12" s="423"/>
      <c r="D12" s="338"/>
      <c r="E12" s="338"/>
      <c r="F12" s="89"/>
      <c r="G12" s="423"/>
      <c r="H12" s="338"/>
      <c r="I12" s="338"/>
      <c r="J12" s="89"/>
      <c r="K12" s="423"/>
      <c r="L12" s="338"/>
      <c r="M12" s="338"/>
      <c r="N12" s="89"/>
      <c r="O12" s="423"/>
      <c r="P12" s="338"/>
      <c r="Q12" s="338"/>
      <c r="R12" s="89"/>
      <c r="S12" s="423"/>
      <c r="T12" s="338"/>
      <c r="U12" s="338"/>
      <c r="V12" s="89"/>
      <c r="W12" s="423"/>
      <c r="X12" s="338"/>
      <c r="Y12" s="338"/>
      <c r="Z12" s="89"/>
      <c r="AA12" s="423"/>
      <c r="AB12" s="338"/>
      <c r="AC12" s="338"/>
      <c r="AD12" s="89"/>
      <c r="AE12" s="423"/>
      <c r="AF12" s="338"/>
      <c r="AG12" s="338"/>
      <c r="AH12" s="89"/>
      <c r="AI12" s="387"/>
      <c r="AJ12" s="89"/>
      <c r="AK12" s="89"/>
    </row>
    <row r="13" customFormat="false" ht="12.75" hidden="false" customHeight="true" outlineLevel="0" collapsed="false">
      <c r="A13" s="425" t="s">
        <v>546</v>
      </c>
      <c r="C13" s="204" t="str">
        <f aca="false">T('2. LB data'!C13:D13)</f>
        <v/>
      </c>
      <c r="D13" s="204"/>
      <c r="E13" s="204"/>
      <c r="F13" s="89"/>
      <c r="G13" s="204" t="e">
        <f aca="false">T('2. B1 data'!C13:D13)</f>
        <v>#VALUE!</v>
      </c>
      <c r="H13" s="204"/>
      <c r="I13" s="204"/>
      <c r="J13" s="89"/>
      <c r="K13" s="204" t="e">
        <f aca="false">T('2. B2 data'!C13:D13)</f>
        <v>#VALUE!</v>
      </c>
      <c r="L13" s="204"/>
      <c r="M13" s="204"/>
      <c r="N13" s="89"/>
      <c r="O13" s="204" t="e">
        <f aca="false">T('2. B3 data'!C13:D13)</f>
        <v>#VALUE!</v>
      </c>
      <c r="P13" s="204"/>
      <c r="Q13" s="204"/>
      <c r="R13" s="89"/>
      <c r="S13" s="204" t="e">
        <f aca="false">T('2. B4 data'!C13:D13)</f>
        <v>#VALUE!</v>
      </c>
      <c r="T13" s="204"/>
      <c r="U13" s="204"/>
      <c r="V13" s="89"/>
      <c r="W13" s="204" t="e">
        <f aca="false">T('2. B5 data'!C13:D13)</f>
        <v>#VALUE!</v>
      </c>
      <c r="X13" s="204"/>
      <c r="Y13" s="204"/>
      <c r="Z13" s="89"/>
      <c r="AA13" s="204" t="e">
        <f aca="false">T('2. B6 data'!C13:D13)</f>
        <v>#VALUE!</v>
      </c>
      <c r="AB13" s="204"/>
      <c r="AC13" s="204"/>
      <c r="AD13" s="89"/>
      <c r="AE13" s="204" t="e">
        <f aca="false">T('2. B7 data'!C13:D13)</f>
        <v>#VALUE!</v>
      </c>
      <c r="AF13" s="204"/>
      <c r="AG13" s="204"/>
      <c r="AH13" s="89"/>
      <c r="AI13" s="387"/>
      <c r="AJ13" s="387"/>
      <c r="AK13" s="387"/>
    </row>
    <row r="14" customFormat="false" ht="6" hidden="false" customHeight="true" outlineLevel="0" collapsed="false">
      <c r="A14" s="427"/>
      <c r="C14" s="424"/>
      <c r="D14" s="424"/>
      <c r="E14" s="424"/>
      <c r="F14" s="89"/>
      <c r="G14" s="423"/>
      <c r="H14" s="424"/>
      <c r="I14" s="424"/>
      <c r="J14" s="89"/>
      <c r="K14" s="423"/>
      <c r="L14" s="424"/>
      <c r="M14" s="424"/>
      <c r="N14" s="89"/>
      <c r="O14" s="424"/>
      <c r="P14" s="424"/>
      <c r="Q14" s="424"/>
      <c r="R14" s="89"/>
      <c r="S14" s="423"/>
      <c r="T14" s="424"/>
      <c r="U14" s="424"/>
      <c r="V14" s="89"/>
      <c r="W14" s="423"/>
      <c r="X14" s="424"/>
      <c r="Y14" s="424"/>
      <c r="Z14" s="89"/>
      <c r="AA14" s="424"/>
      <c r="AB14" s="424"/>
      <c r="AC14" s="424"/>
      <c r="AD14" s="89"/>
      <c r="AE14" s="423"/>
      <c r="AF14" s="424"/>
      <c r="AG14" s="424"/>
      <c r="AH14" s="89"/>
      <c r="AI14" s="338"/>
      <c r="AJ14" s="89"/>
      <c r="AK14" s="89"/>
    </row>
    <row r="15" customFormat="false" ht="12.75" hidden="false" customHeight="false" outlineLevel="0" collapsed="false">
      <c r="A15" s="220" t="s">
        <v>547</v>
      </c>
      <c r="C15" s="428"/>
      <c r="D15" s="429"/>
      <c r="E15" s="334" t="s">
        <v>194</v>
      </c>
      <c r="F15" s="214"/>
      <c r="G15" s="428"/>
      <c r="H15" s="429"/>
      <c r="I15" s="334" t="s">
        <v>194</v>
      </c>
      <c r="J15" s="214"/>
      <c r="K15" s="428"/>
      <c r="L15" s="429"/>
      <c r="M15" s="334" t="s">
        <v>194</v>
      </c>
      <c r="N15" s="214"/>
      <c r="O15" s="428"/>
      <c r="P15" s="429"/>
      <c r="Q15" s="334" t="s">
        <v>194</v>
      </c>
      <c r="R15" s="214"/>
      <c r="S15" s="428"/>
      <c r="T15" s="429"/>
      <c r="U15" s="334" t="s">
        <v>194</v>
      </c>
      <c r="V15" s="214"/>
      <c r="W15" s="428"/>
      <c r="X15" s="429"/>
      <c r="Y15" s="334" t="s">
        <v>194</v>
      </c>
      <c r="Z15" s="214"/>
      <c r="AA15" s="428"/>
      <c r="AB15" s="429"/>
      <c r="AC15" s="334" t="s">
        <v>194</v>
      </c>
      <c r="AD15" s="214"/>
      <c r="AE15" s="428"/>
      <c r="AF15" s="429"/>
      <c r="AG15" s="334" t="s">
        <v>194</v>
      </c>
      <c r="AH15" s="214"/>
      <c r="AI15" s="430" t="n">
        <f aca="false">C15+G15+K15+O15+S15+W15+AA15+AE15</f>
        <v>0</v>
      </c>
      <c r="AJ15" s="334"/>
      <c r="AK15" s="334" t="s">
        <v>194</v>
      </c>
    </row>
    <row r="16" customFormat="false" ht="6" hidden="false" customHeight="true" outlineLevel="0" collapsed="false">
      <c r="A16" s="427"/>
      <c r="C16" s="424"/>
      <c r="D16" s="387"/>
      <c r="E16" s="387"/>
      <c r="F16" s="89"/>
      <c r="G16" s="423"/>
      <c r="H16" s="387"/>
      <c r="I16" s="387"/>
      <c r="J16" s="89"/>
      <c r="K16" s="423"/>
      <c r="L16" s="387"/>
      <c r="M16" s="387"/>
      <c r="N16" s="89"/>
      <c r="O16" s="424"/>
      <c r="P16" s="387"/>
      <c r="Q16" s="387"/>
      <c r="R16" s="89"/>
      <c r="S16" s="423"/>
      <c r="T16" s="387"/>
      <c r="U16" s="387"/>
      <c r="V16" s="89"/>
      <c r="W16" s="423"/>
      <c r="X16" s="387"/>
      <c r="Y16" s="387"/>
      <c r="Z16" s="89"/>
      <c r="AA16" s="424"/>
      <c r="AB16" s="387"/>
      <c r="AC16" s="387"/>
      <c r="AD16" s="89"/>
      <c r="AE16" s="423"/>
      <c r="AF16" s="387"/>
      <c r="AG16" s="387"/>
      <c r="AH16" s="89"/>
      <c r="AI16" s="338"/>
      <c r="AJ16" s="89"/>
      <c r="AK16" s="89"/>
    </row>
    <row r="17" customFormat="false" ht="12.75" hidden="false" customHeight="false" outlineLevel="0" collapsed="false">
      <c r="A17" s="431" t="s">
        <v>548</v>
      </c>
      <c r="C17" s="428"/>
      <c r="D17" s="429"/>
      <c r="E17" s="334" t="s">
        <v>194</v>
      </c>
      <c r="F17" s="214"/>
      <c r="G17" s="428"/>
      <c r="H17" s="429"/>
      <c r="I17" s="334" t="s">
        <v>194</v>
      </c>
      <c r="J17" s="214"/>
      <c r="K17" s="428"/>
      <c r="L17" s="429"/>
      <c r="M17" s="334" t="s">
        <v>194</v>
      </c>
      <c r="N17" s="214"/>
      <c r="O17" s="428"/>
      <c r="P17" s="429"/>
      <c r="Q17" s="334" t="s">
        <v>194</v>
      </c>
      <c r="R17" s="214"/>
      <c r="S17" s="428"/>
      <c r="T17" s="429"/>
      <c r="U17" s="334" t="s">
        <v>194</v>
      </c>
      <c r="V17" s="214"/>
      <c r="W17" s="428"/>
      <c r="X17" s="429"/>
      <c r="Y17" s="334" t="s">
        <v>194</v>
      </c>
      <c r="Z17" s="214"/>
      <c r="AA17" s="428"/>
      <c r="AB17" s="429"/>
      <c r="AC17" s="334" t="s">
        <v>194</v>
      </c>
      <c r="AD17" s="214"/>
      <c r="AE17" s="428"/>
      <c r="AF17" s="429"/>
      <c r="AG17" s="334" t="s">
        <v>194</v>
      </c>
      <c r="AH17" s="214"/>
      <c r="AI17" s="430" t="n">
        <f aca="false">C17+G17+K17+O17+S17+W17+AA17+AE17</f>
        <v>0</v>
      </c>
      <c r="AJ17" s="334"/>
      <c r="AK17" s="334" t="s">
        <v>194</v>
      </c>
    </row>
    <row r="18" customFormat="false" ht="6" hidden="false" customHeight="true" outlineLevel="0" collapsed="false">
      <c r="A18" s="427"/>
      <c r="C18" s="338"/>
      <c r="D18" s="338"/>
      <c r="E18" s="338"/>
      <c r="F18" s="89"/>
      <c r="G18" s="338"/>
      <c r="H18" s="338"/>
      <c r="I18" s="338"/>
      <c r="J18" s="89"/>
      <c r="K18" s="338"/>
      <c r="L18" s="338"/>
      <c r="M18" s="338"/>
      <c r="N18" s="89"/>
      <c r="O18" s="338"/>
      <c r="P18" s="338"/>
      <c r="Q18" s="338"/>
      <c r="R18" s="89"/>
      <c r="S18" s="423"/>
      <c r="T18" s="338"/>
      <c r="U18" s="338"/>
      <c r="V18" s="89"/>
      <c r="W18" s="338"/>
      <c r="X18" s="338"/>
      <c r="Y18" s="338"/>
      <c r="Z18" s="89"/>
      <c r="AA18" s="338"/>
      <c r="AB18" s="338"/>
      <c r="AC18" s="338"/>
      <c r="AD18" s="89"/>
      <c r="AE18" s="423"/>
      <c r="AF18" s="338"/>
      <c r="AG18" s="338"/>
      <c r="AH18" s="89"/>
      <c r="AI18" s="338"/>
      <c r="AJ18" s="432"/>
      <c r="AK18" s="432"/>
    </row>
    <row r="19" customFormat="false" ht="25.5" hidden="false" customHeight="false" outlineLevel="0" collapsed="false">
      <c r="A19" s="433" t="s">
        <v>549</v>
      </c>
      <c r="B19" s="380"/>
      <c r="C19" s="381" t="s">
        <v>485</v>
      </c>
      <c r="D19" s="382"/>
      <c r="E19" s="381" t="s">
        <v>543</v>
      </c>
      <c r="F19" s="434"/>
      <c r="G19" s="381" t="s">
        <v>485</v>
      </c>
      <c r="H19" s="382"/>
      <c r="I19" s="381" t="s">
        <v>543</v>
      </c>
      <c r="J19" s="434"/>
      <c r="K19" s="381" t="s">
        <v>485</v>
      </c>
      <c r="L19" s="382"/>
      <c r="M19" s="381" t="s">
        <v>543</v>
      </c>
      <c r="N19" s="434"/>
      <c r="O19" s="381" t="s">
        <v>485</v>
      </c>
      <c r="P19" s="382"/>
      <c r="Q19" s="381" t="s">
        <v>543</v>
      </c>
      <c r="R19" s="434"/>
      <c r="S19" s="381" t="s">
        <v>485</v>
      </c>
      <c r="T19" s="382"/>
      <c r="U19" s="381" t="s">
        <v>543</v>
      </c>
      <c r="V19" s="434"/>
      <c r="W19" s="381" t="s">
        <v>485</v>
      </c>
      <c r="X19" s="382"/>
      <c r="Y19" s="381" t="s">
        <v>543</v>
      </c>
      <c r="Z19" s="434"/>
      <c r="AA19" s="381" t="s">
        <v>485</v>
      </c>
      <c r="AB19" s="382"/>
      <c r="AC19" s="381" t="s">
        <v>543</v>
      </c>
      <c r="AD19" s="434"/>
      <c r="AE19" s="381" t="s">
        <v>485</v>
      </c>
      <c r="AF19" s="382"/>
      <c r="AG19" s="381" t="s">
        <v>543</v>
      </c>
      <c r="AH19" s="434"/>
      <c r="AI19" s="381" t="s">
        <v>534</v>
      </c>
      <c r="AJ19" s="382"/>
      <c r="AK19" s="381" t="s">
        <v>543</v>
      </c>
    </row>
    <row r="20" customFormat="false" ht="3" hidden="false" customHeight="true" outlineLevel="0" collapsed="false">
      <c r="A20" s="435"/>
      <c r="B20" s="314"/>
    </row>
    <row r="21" customFormat="false" ht="12.75" hidden="false" customHeight="false" outlineLevel="0" collapsed="false">
      <c r="A21" s="389" t="s">
        <v>79</v>
      </c>
      <c r="B21" s="390"/>
      <c r="C21" s="436" t="n">
        <f aca="false">FLOOR(IF((C27-C17)&gt;0,0.85*C27,0),0.01)</f>
        <v>2550</v>
      </c>
      <c r="E21" s="437" t="n">
        <f aca="false">IF(C$27=0,0%,C21/C$27)</f>
        <v>0.85</v>
      </c>
      <c r="F21" s="438"/>
      <c r="G21" s="436" t="n">
        <f aca="false">FLOOR(IF((G27-G17)&gt;0,0.85*G27,0),0.01)</f>
        <v>0</v>
      </c>
      <c r="I21" s="437" t="n">
        <f aca="false">IF(G$27=0,0%,G21/G$27)</f>
        <v>0</v>
      </c>
      <c r="J21" s="438"/>
      <c r="K21" s="436" t="n">
        <f aca="false">FLOOR(IF((K27-K17)&gt;0,0.85*K27,0),0.01)</f>
        <v>0</v>
      </c>
      <c r="M21" s="437" t="n">
        <f aca="false">IF(K$27=0,0%,K21/K$27)</f>
        <v>0</v>
      </c>
      <c r="N21" s="438"/>
      <c r="O21" s="436" t="n">
        <f aca="false">FLOOR(IF((O27-O17)&gt;0,0.85*O27,0),0.01)</f>
        <v>0</v>
      </c>
      <c r="Q21" s="437" t="n">
        <f aca="false">IF(O$27=0,0%,O21/O$27)</f>
        <v>0</v>
      </c>
      <c r="R21" s="438"/>
      <c r="S21" s="436" t="n">
        <f aca="false">FLOOR(IF((S27-S17)&gt;0,0.85*S27,0),0.01)</f>
        <v>0</v>
      </c>
      <c r="U21" s="437" t="n">
        <f aca="false">IF(S$27=0,0%,S21/S$27)</f>
        <v>0</v>
      </c>
      <c r="V21" s="438"/>
      <c r="W21" s="436" t="n">
        <f aca="false">FLOOR(IF((W27-W17)&gt;0,0.85*W27,0),0.01)</f>
        <v>0</v>
      </c>
      <c r="Y21" s="437" t="n">
        <f aca="false">IF(W$27=0,0%,W21/W$27)</f>
        <v>0</v>
      </c>
      <c r="Z21" s="438"/>
      <c r="AA21" s="436" t="n">
        <f aca="false">FLOOR(IF((AA27-AA17)&gt;0,0.85*AA27,0),0.01)</f>
        <v>0</v>
      </c>
      <c r="AC21" s="437" t="n">
        <f aca="false">IF(AA$27=0,0%,AA21/AA$27)</f>
        <v>0</v>
      </c>
      <c r="AD21" s="438"/>
      <c r="AE21" s="436" t="n">
        <f aca="false">FLOOR(IF((AE27-AE17)&gt;0,0.85*AE27,0),0.01)</f>
        <v>0</v>
      </c>
      <c r="AG21" s="437" t="n">
        <f aca="false">IF(AE$27=0,0%,AE21/AE$27)</f>
        <v>0</v>
      </c>
      <c r="AH21" s="438"/>
      <c r="AI21" s="436" t="n">
        <f aca="false">AE21+AA21+W21+S21+O21+K21+G21+C21</f>
        <v>2550</v>
      </c>
      <c r="AK21" s="439" t="n">
        <f aca="false">IF(AI$27=0,0%,AI21/AI$27)</f>
        <v>0.85</v>
      </c>
    </row>
    <row r="22" customFormat="false" ht="3" hidden="false" customHeight="true" outlineLevel="0" collapsed="false">
      <c r="A22" s="435"/>
      <c r="B22" s="314"/>
      <c r="AK22" s="440"/>
    </row>
    <row r="23" customFormat="false" ht="12.75" hidden="false" customHeight="false" outlineLevel="0" collapsed="false">
      <c r="A23" s="389" t="s">
        <v>550</v>
      </c>
      <c r="B23" s="390"/>
      <c r="C23" s="436" t="n">
        <f aca="false">CEILING(IF(C42=2,C49,IF(C42=1,C48,0)),0.01)</f>
        <v>0</v>
      </c>
      <c r="E23" s="437" t="n">
        <f aca="false">IF(C$27=0,0%,C23/C$27)</f>
        <v>0</v>
      </c>
      <c r="G23" s="436" t="n">
        <f aca="false">CEILING(IF(G42=2,G49,IF(G42=1,G48,0)),0.01)</f>
        <v>0</v>
      </c>
      <c r="I23" s="437" t="n">
        <f aca="false">IF(G$27=0,0%,G23/G$27)</f>
        <v>0</v>
      </c>
      <c r="K23" s="436" t="n">
        <f aca="false">CEILING(IF(K42=2,K49,IF(K42=1,K48,0)),0.01)</f>
        <v>0</v>
      </c>
      <c r="M23" s="437" t="n">
        <f aca="false">IF(K$27=0,0%,K23/K$27)</f>
        <v>0</v>
      </c>
      <c r="O23" s="436" t="n">
        <f aca="false">CEILING(IF(O42=2,O49,IF(O42=1,O48,0)),0.01)</f>
        <v>0</v>
      </c>
      <c r="Q23" s="437" t="n">
        <f aca="false">IF(O$27=0,0%,O23/O$27)</f>
        <v>0</v>
      </c>
      <c r="S23" s="436" t="n">
        <f aca="false">CEILING(IF(S42=2,S49,IF(S42=1,S48,0)),0.01)</f>
        <v>0</v>
      </c>
      <c r="U23" s="437" t="n">
        <f aca="false">IF(S$27=0,0%,S23/S$27)</f>
        <v>0</v>
      </c>
      <c r="W23" s="436" t="n">
        <f aca="false">CEILING(IF(W42=2,W49,IF(W42=1,W48,0)),0.01)</f>
        <v>0</v>
      </c>
      <c r="Y23" s="437" t="n">
        <f aca="false">IF(W$27=0,0%,W23/W$27)</f>
        <v>0</v>
      </c>
      <c r="AA23" s="436" t="n">
        <f aca="false">CEILING(IF(AA42=2,AA49,IF(AA42=1,AA48,0)),0.01)</f>
        <v>0</v>
      </c>
      <c r="AC23" s="437" t="n">
        <f aca="false">IF(AA$27=0,0%,AA23/AA$27)</f>
        <v>0</v>
      </c>
      <c r="AE23" s="436" t="n">
        <f aca="false">CEILING(IF(AE42=2,AE49,IF(AE42=1,AE48,0)),0.01)</f>
        <v>0</v>
      </c>
      <c r="AG23" s="437" t="n">
        <f aca="false">IF(AE$27=0,0%,AE23/AE$27)</f>
        <v>0</v>
      </c>
      <c r="AI23" s="436" t="n">
        <f aca="false">W23+AA23+AE23+S23+O23+K23+G23+C23</f>
        <v>0</v>
      </c>
      <c r="AK23" s="439" t="n">
        <f aca="false">IF(AI$27=0,0%,AI23/AI$27)</f>
        <v>0</v>
      </c>
    </row>
    <row r="24" customFormat="false" ht="3" hidden="false" customHeight="true" outlineLevel="0" collapsed="false">
      <c r="A24" s="435"/>
      <c r="B24" s="314"/>
      <c r="AK24" s="440"/>
    </row>
    <row r="25" s="287" customFormat="true" ht="12.75" hidden="false" customHeight="true" outlineLevel="0" collapsed="false">
      <c r="A25" s="407" t="s">
        <v>81</v>
      </c>
      <c r="B25" s="314"/>
      <c r="C25" s="441" t="n">
        <f aca="false">CEILING(IF(C42=2,C51,IF(C42=1,C50,0)),0.01)</f>
        <v>0</v>
      </c>
      <c r="D25" s="180"/>
      <c r="E25" s="437" t="n">
        <f aca="false">IF(C$27=0,0%,C25/C$27)</f>
        <v>0</v>
      </c>
      <c r="F25" s="180"/>
      <c r="G25" s="441" t="n">
        <f aca="false">CEILING(IF(G42=2,G51,IF(G42=1,G50,0)),0.01)</f>
        <v>0</v>
      </c>
      <c r="H25" s="180"/>
      <c r="I25" s="437" t="n">
        <f aca="false">IF(G$27=0,0%,G25/G$27)</f>
        <v>0</v>
      </c>
      <c r="J25" s="180"/>
      <c r="K25" s="441" t="n">
        <f aca="false">CEILING(IF(K42=2,K51,IF(K42=1,K50,0)),0.01)</f>
        <v>0</v>
      </c>
      <c r="L25" s="180"/>
      <c r="M25" s="437" t="n">
        <f aca="false">IF(K$27=0,0%,K25/K$27)</f>
        <v>0</v>
      </c>
      <c r="N25" s="180"/>
      <c r="O25" s="441" t="n">
        <f aca="false">CEILING(IF(O42=2,O51,IF(O42=1,O50,0)),0.01)</f>
        <v>0</v>
      </c>
      <c r="P25" s="180"/>
      <c r="Q25" s="437" t="n">
        <f aca="false">IF(O$27=0,0%,O25/O$27)</f>
        <v>0</v>
      </c>
      <c r="R25" s="180"/>
      <c r="S25" s="441" t="n">
        <f aca="false">CEILING(IF(S42=2,S51,IF(S42=1,S50,0)),0.01)</f>
        <v>0</v>
      </c>
      <c r="T25" s="180"/>
      <c r="U25" s="437" t="n">
        <f aca="false">IF(S$27=0,0%,S25/S$27)</f>
        <v>0</v>
      </c>
      <c r="V25" s="180"/>
      <c r="W25" s="441" t="n">
        <f aca="false">CEILING(IF(W42=2,W51,IF(W42=1,W50,0)),0.01)</f>
        <v>0</v>
      </c>
      <c r="X25" s="180"/>
      <c r="Y25" s="437" t="n">
        <f aca="false">IF(W$27=0,0%,W25/W$27)</f>
        <v>0</v>
      </c>
      <c r="Z25" s="180"/>
      <c r="AA25" s="441" t="n">
        <f aca="false">CEILING(IF(AA42=2,AA51,IF(AA42=1,AA50,0)),0.01)</f>
        <v>0</v>
      </c>
      <c r="AB25" s="180"/>
      <c r="AC25" s="437" t="n">
        <f aca="false">IF(AA$27=0,0%,AA25/AA$27)</f>
        <v>0</v>
      </c>
      <c r="AD25" s="180"/>
      <c r="AE25" s="441" t="n">
        <f aca="false">CEILING(IF(AE42=2,AE51,IF(AE42=1,AE50,0)),0.01)</f>
        <v>0</v>
      </c>
      <c r="AF25" s="180"/>
      <c r="AG25" s="437" t="n">
        <f aca="false">IF(AE$27=0,0%,AE25/AE$27)</f>
        <v>0</v>
      </c>
      <c r="AH25" s="180"/>
      <c r="AI25" s="436" t="n">
        <f aca="false">AE25+AA25+W25+S25+O25+K25+G25+C25</f>
        <v>0</v>
      </c>
      <c r="AJ25" s="180"/>
      <c r="AK25" s="439" t="n">
        <f aca="false">IF(AI$27=0,0%,AI25/AI$27)</f>
        <v>0</v>
      </c>
    </row>
    <row r="26" s="287" customFormat="true" ht="3" hidden="false" customHeight="true" outlineLevel="0" collapsed="false">
      <c r="A26" s="442"/>
      <c r="B26" s="40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440"/>
    </row>
    <row r="27" s="287" customFormat="true" ht="12.75" hidden="false" customHeight="false" outlineLevel="0" collapsed="false">
      <c r="A27" s="389" t="s">
        <v>78</v>
      </c>
      <c r="B27" s="390"/>
      <c r="C27" s="436" t="n">
        <f aca="false">'9. Project budget summary'!D41</f>
        <v>3000</v>
      </c>
      <c r="D27" s="180"/>
      <c r="E27" s="437" t="n">
        <f aca="false">IF(C$27=0,0%,C27/C$27)</f>
        <v>1</v>
      </c>
      <c r="F27" s="180"/>
      <c r="G27" s="436" t="n">
        <f aca="false">'9. Project budget summary'!F41</f>
        <v>0</v>
      </c>
      <c r="H27" s="180"/>
      <c r="I27" s="437" t="n">
        <f aca="false">IF(G$27=0,0%,G27/G$27)</f>
        <v>0</v>
      </c>
      <c r="J27" s="180"/>
      <c r="K27" s="436" t="n">
        <f aca="false">'9. Project budget summary'!H41</f>
        <v>0</v>
      </c>
      <c r="L27" s="180"/>
      <c r="M27" s="437" t="n">
        <f aca="false">IF(K$27=0,0%,K27/K$27)</f>
        <v>0</v>
      </c>
      <c r="N27" s="180"/>
      <c r="O27" s="436" t="n">
        <f aca="false">'9. Project budget summary'!J41</f>
        <v>0</v>
      </c>
      <c r="P27" s="180"/>
      <c r="Q27" s="437" t="n">
        <f aca="false">IF(O$27=0,0%,O27/O$27)</f>
        <v>0</v>
      </c>
      <c r="R27" s="180"/>
      <c r="S27" s="436" t="n">
        <f aca="false">'9. Project budget summary'!L41</f>
        <v>0</v>
      </c>
      <c r="T27" s="180"/>
      <c r="U27" s="437" t="n">
        <f aca="false">IF(S$27=0,0%,S27/S$27)</f>
        <v>0</v>
      </c>
      <c r="V27" s="180"/>
      <c r="W27" s="436" t="n">
        <f aca="false">'9. Project budget summary'!N41</f>
        <v>0</v>
      </c>
      <c r="X27" s="180"/>
      <c r="Y27" s="437" t="n">
        <f aca="false">IF(W$27=0,0%,W27/W$27)</f>
        <v>0</v>
      </c>
      <c r="Z27" s="180"/>
      <c r="AA27" s="436" t="n">
        <f aca="false">'9. Project budget summary'!P41</f>
        <v>0</v>
      </c>
      <c r="AB27" s="180"/>
      <c r="AC27" s="437" t="n">
        <f aca="false">IF(AA$27=0,0%,AA27/AA$27)</f>
        <v>0</v>
      </c>
      <c r="AD27" s="180"/>
      <c r="AE27" s="436" t="n">
        <f aca="false">'9. Project budget summary'!R41</f>
        <v>0</v>
      </c>
      <c r="AF27" s="180"/>
      <c r="AG27" s="437" t="n">
        <f aca="false">IF(AE$27=0,0%,AE27/AE$27)</f>
        <v>0</v>
      </c>
      <c r="AH27" s="180"/>
      <c r="AI27" s="436" t="n">
        <f aca="false">AE27+AA27+W27+S27+O27+K27+G27+C27</f>
        <v>3000</v>
      </c>
      <c r="AJ27" s="180"/>
      <c r="AK27" s="439" t="n">
        <f aca="false">IF(AI$27=0,0%,AI27/AI$27)</f>
        <v>1</v>
      </c>
    </row>
    <row r="28" s="287" customFormat="true" ht="3" hidden="false" customHeight="true" outlineLevel="0" collapsed="false">
      <c r="A28" s="435"/>
      <c r="B28" s="314"/>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440"/>
    </row>
    <row r="29" s="287" customFormat="true" ht="12.75" hidden="false" customHeight="false" outlineLevel="0" collapsed="false">
      <c r="A29" s="443" t="s">
        <v>551</v>
      </c>
      <c r="B29" s="314"/>
      <c r="C29" s="428"/>
      <c r="D29" s="180"/>
      <c r="E29" s="437" t="n">
        <f aca="false">IF(C$27=0,0%,C29/C$27)</f>
        <v>0</v>
      </c>
      <c r="F29" s="180"/>
      <c r="G29" s="428"/>
      <c r="H29" s="180"/>
      <c r="I29" s="437" t="n">
        <f aca="false">IF(G$27=0,0%,G29/G$27)</f>
        <v>0</v>
      </c>
      <c r="J29" s="180"/>
      <c r="K29" s="428"/>
      <c r="L29" s="180"/>
      <c r="M29" s="437" t="n">
        <f aca="false">IF(K$27=0,0%,K29/K$27)</f>
        <v>0</v>
      </c>
      <c r="N29" s="180"/>
      <c r="O29" s="428"/>
      <c r="P29" s="180"/>
      <c r="Q29" s="437" t="n">
        <f aca="false">IF(O$27=0,0%,O29/O$27)</f>
        <v>0</v>
      </c>
      <c r="R29" s="180"/>
      <c r="S29" s="428"/>
      <c r="T29" s="180"/>
      <c r="U29" s="437" t="n">
        <f aca="false">IF(S$27=0,0%,S29/S$27)</f>
        <v>0</v>
      </c>
      <c r="V29" s="180"/>
      <c r="W29" s="428"/>
      <c r="X29" s="180"/>
      <c r="Y29" s="437" t="n">
        <f aca="false">IF(W$27=0,0%,W29/W$27)</f>
        <v>0</v>
      </c>
      <c r="Z29" s="180"/>
      <c r="AA29" s="428"/>
      <c r="AB29" s="180"/>
      <c r="AC29" s="437" t="n">
        <f aca="false">IF(AA$27=0,0%,AA29/AA$27)</f>
        <v>0</v>
      </c>
      <c r="AD29" s="180"/>
      <c r="AE29" s="428"/>
      <c r="AF29" s="180"/>
      <c r="AG29" s="437" t="n">
        <f aca="false">IF(AE$27=0,0%,AE29/AE$27)</f>
        <v>0</v>
      </c>
      <c r="AH29" s="180"/>
      <c r="AI29" s="436" t="n">
        <f aca="false">AE29+AA29+W29+S29+O29+K29+G29+C29</f>
        <v>0</v>
      </c>
      <c r="AJ29" s="180"/>
      <c r="AK29" s="439" t="n">
        <f aca="false">IF(AI$27=0,0%,AI29/AI$27)</f>
        <v>0</v>
      </c>
    </row>
    <row r="30" s="287" customFormat="true" ht="3" hidden="false" customHeight="true" outlineLevel="0" collapsed="false">
      <c r="A30" s="435"/>
      <c r="B30" s="314"/>
      <c r="C30" s="315"/>
      <c r="D30" s="180"/>
      <c r="E30" s="180"/>
      <c r="F30" s="180"/>
      <c r="G30" s="315"/>
      <c r="H30" s="180"/>
      <c r="I30" s="180"/>
      <c r="J30" s="180"/>
      <c r="K30" s="315"/>
      <c r="L30" s="180"/>
      <c r="M30" s="180"/>
      <c r="N30" s="180"/>
      <c r="O30" s="315"/>
      <c r="P30" s="180"/>
      <c r="Q30" s="180"/>
      <c r="R30" s="180"/>
      <c r="S30" s="315"/>
      <c r="T30" s="180"/>
      <c r="U30" s="180"/>
      <c r="V30" s="180"/>
      <c r="W30" s="315"/>
      <c r="X30" s="180"/>
      <c r="Y30" s="180"/>
      <c r="Z30" s="180"/>
      <c r="AA30" s="315"/>
      <c r="AB30" s="180"/>
      <c r="AC30" s="180"/>
      <c r="AD30" s="180"/>
      <c r="AE30" s="315"/>
      <c r="AF30" s="180"/>
      <c r="AG30" s="180"/>
      <c r="AH30" s="180"/>
      <c r="AI30" s="180"/>
      <c r="AJ30" s="180"/>
      <c r="AK30" s="440"/>
    </row>
    <row r="31" s="287" customFormat="true" ht="12.75" hidden="false" customHeight="false" outlineLevel="0" collapsed="false">
      <c r="A31" s="444" t="s">
        <v>552</v>
      </c>
      <c r="B31" s="62"/>
      <c r="C31" s="445" t="n">
        <f aca="false">C27-C29</f>
        <v>3000</v>
      </c>
      <c r="D31" s="17"/>
      <c r="E31" s="446" t="n">
        <f aca="false">IF(C$27=0,0%,C31/C$27)</f>
        <v>1</v>
      </c>
      <c r="F31" s="17"/>
      <c r="G31" s="445" t="n">
        <f aca="false">G27-G29</f>
        <v>0</v>
      </c>
      <c r="H31" s="17"/>
      <c r="I31" s="446" t="n">
        <f aca="false">IF(G$27=0,0%,G31/G$27)</f>
        <v>0</v>
      </c>
      <c r="J31" s="17"/>
      <c r="K31" s="445" t="n">
        <f aca="false">K27-K29</f>
        <v>0</v>
      </c>
      <c r="L31" s="17"/>
      <c r="M31" s="446" t="n">
        <f aca="false">IF(K$27=0,0%,K31/K$27)</f>
        <v>0</v>
      </c>
      <c r="N31" s="17"/>
      <c r="O31" s="445" t="n">
        <f aca="false">O27-O29</f>
        <v>0</v>
      </c>
      <c r="P31" s="17"/>
      <c r="Q31" s="446" t="n">
        <f aca="false">IF(O$27=0,0%,O31/O$27)</f>
        <v>0</v>
      </c>
      <c r="R31" s="17"/>
      <c r="S31" s="445" t="n">
        <f aca="false">S27-S29</f>
        <v>0</v>
      </c>
      <c r="T31" s="17"/>
      <c r="U31" s="446" t="n">
        <f aca="false">IF(S$27=0,0%,S31/S$27)</f>
        <v>0</v>
      </c>
      <c r="V31" s="17"/>
      <c r="W31" s="445" t="n">
        <f aca="false">W27-W29</f>
        <v>0</v>
      </c>
      <c r="X31" s="17"/>
      <c r="Y31" s="446" t="n">
        <f aca="false">IF(W$27=0,0%,W31/W$27)</f>
        <v>0</v>
      </c>
      <c r="Z31" s="17"/>
      <c r="AA31" s="445" t="n">
        <f aca="false">AA27-AA29</f>
        <v>0</v>
      </c>
      <c r="AB31" s="17"/>
      <c r="AC31" s="446" t="n">
        <f aca="false">IF(AA$27=0,0%,AA31/AA$27)</f>
        <v>0</v>
      </c>
      <c r="AD31" s="17"/>
      <c r="AE31" s="445" t="n">
        <f aca="false">AE27-AE29</f>
        <v>0</v>
      </c>
      <c r="AF31" s="17"/>
      <c r="AG31" s="446" t="n">
        <f aca="false">IF(AE$27=0,0%,AE31/AE$27)</f>
        <v>0</v>
      </c>
      <c r="AH31" s="17"/>
      <c r="AI31" s="445" t="n">
        <f aca="false">AE31+AA31+W31+S31+O31+K31+G31+C31</f>
        <v>3000</v>
      </c>
      <c r="AJ31" s="17"/>
      <c r="AK31" s="446" t="n">
        <f aca="false">IF(AI$27=0,0%,AI31/AI$27)</f>
        <v>1</v>
      </c>
    </row>
    <row r="32" s="287" customFormat="true" ht="3" hidden="false" customHeight="true" outlineLevel="0" collapsed="false">
      <c r="A32" s="435"/>
      <c r="B32" s="314"/>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440"/>
    </row>
    <row r="33" s="287" customFormat="true" ht="12.75" hidden="false" customHeight="false" outlineLevel="0" collapsed="false">
      <c r="A33" s="447" t="s">
        <v>553</v>
      </c>
      <c r="B33" s="180"/>
      <c r="C33" s="428"/>
      <c r="D33" s="180"/>
      <c r="E33" s="437" t="n">
        <f aca="false">IF(C$27=0,0%,C33/C$27)</f>
        <v>0</v>
      </c>
      <c r="F33" s="180"/>
      <c r="G33" s="428"/>
      <c r="H33" s="180"/>
      <c r="I33" s="437" t="n">
        <f aca="false">IF(G$27=0,0%,G33/G$27)</f>
        <v>0</v>
      </c>
      <c r="J33" s="180"/>
      <c r="K33" s="428"/>
      <c r="L33" s="180"/>
      <c r="M33" s="437" t="n">
        <f aca="false">IF(K$27=0,0%,K33/K$27)</f>
        <v>0</v>
      </c>
      <c r="N33" s="180"/>
      <c r="O33" s="428"/>
      <c r="P33" s="180"/>
      <c r="Q33" s="437" t="n">
        <f aca="false">IF(O$27=0,0%,O33/O$27)</f>
        <v>0</v>
      </c>
      <c r="R33" s="180"/>
      <c r="S33" s="428"/>
      <c r="T33" s="180"/>
      <c r="U33" s="437" t="n">
        <f aca="false">IF(S$27=0,0%,S33/S$27)</f>
        <v>0</v>
      </c>
      <c r="V33" s="180"/>
      <c r="W33" s="428"/>
      <c r="X33" s="180"/>
      <c r="Y33" s="437" t="n">
        <f aca="false">IF(W$27=0,0%,W33/W$27)</f>
        <v>0</v>
      </c>
      <c r="Z33" s="180"/>
      <c r="AA33" s="428"/>
      <c r="AB33" s="180"/>
      <c r="AC33" s="437" t="n">
        <f aca="false">IF(AA$27=0,0%,AA33/AA$27)</f>
        <v>0</v>
      </c>
      <c r="AD33" s="180"/>
      <c r="AE33" s="428"/>
      <c r="AF33" s="180"/>
      <c r="AG33" s="437" t="n">
        <f aca="false">IF(AE$27=0,0%,AE33/AE$27)</f>
        <v>0</v>
      </c>
      <c r="AH33" s="180"/>
      <c r="AI33" s="436" t="n">
        <f aca="false">AE33+AA33+W33+S33+O33+K33+G33+C33</f>
        <v>0</v>
      </c>
      <c r="AJ33" s="180"/>
      <c r="AK33" s="439" t="n">
        <f aca="false">IF(AI$27=0,0%,AI33/AI$27)</f>
        <v>0</v>
      </c>
    </row>
    <row r="34" customFormat="false" ht="111" hidden="false" customHeight="true" outlineLevel="0" collapsed="false">
      <c r="C34" s="448" t="n">
        <f aca="false">IF(C17&gt;0,"Minimum own contribution is 5% for Hungarian LB / Bs (except for Budgetary org. of the central national budget) and 15% for Croatian LB / Bs. Extra amount of own contribution is not needed to your application!",0)</f>
        <v>0</v>
      </c>
      <c r="D34" s="448"/>
      <c r="E34" s="448"/>
      <c r="G34" s="448" t="n">
        <f aca="false">IF(G17&gt;0,"Minimum own contribution is 5% for Hungarian LB / Bs (except for Budgetary org. of the central national budget) and 15% for Croatian LB / Bs. Extra amount of own contribution is not needed to your application!",0)</f>
        <v>0</v>
      </c>
      <c r="H34" s="448"/>
      <c r="I34" s="448"/>
      <c r="K34" s="448" t="n">
        <f aca="false">IF(K17&gt;0,"Minimum own contribution is 5% for Hungarian LB / Bs (except for Budgetary org. of the central national budget) and 15% for Croatian LB / Bs. Extra amount of own contribution is not needed to your application!",0)</f>
        <v>0</v>
      </c>
      <c r="L34" s="448"/>
      <c r="M34" s="448"/>
      <c r="O34" s="448" t="n">
        <f aca="false">IF(O17&gt;0,"Minimum own contribution is 5% for Hungarian LB / Bs (except for Budgetary org. of the central national budget) and 15% for Croatian LB / Bs. Extra amount of own contribution is not needed to your application!",0)</f>
        <v>0</v>
      </c>
      <c r="P34" s="448"/>
      <c r="Q34" s="448"/>
      <c r="S34" s="448" t="n">
        <f aca="false">IF(S17&gt;0,"Minimum own contribution is 5% for Hungarian LB / Bs (except for Budgetary org. of the central national budget) and 15% for Croatian LB / Bs. Extra amount of own contribution is not needed to your application!",0)</f>
        <v>0</v>
      </c>
      <c r="T34" s="448"/>
      <c r="U34" s="448"/>
      <c r="W34" s="448" t="n">
        <f aca="false">IF(W17&gt;0,"Minimum own contribution is 5% for Hungarian LB / Bs (except for Budgetary org. of the central national budget) and 15% for Croatian LB / Bs. Extra amount of own contribution is not needed to your application!",0)</f>
        <v>0</v>
      </c>
      <c r="X34" s="448"/>
      <c r="Y34" s="448"/>
      <c r="AA34" s="448" t="n">
        <f aca="false">IF(AA17&gt;0,"Minimum own contribution is 5% for Hungarian LB / Bs (except for Budgetary org. of the central national budget) and 15% for Croatian LB / Bs. Extra amount of own contribution is not needed to your application!",0)</f>
        <v>0</v>
      </c>
      <c r="AB34" s="448"/>
      <c r="AC34" s="448"/>
      <c r="AE34" s="448" t="n">
        <f aca="false">IF(AE17&gt;0,"Minimum own contribution is 5% for Hungarian LB / Bs (except for Budgetary org. of the central national budget) and 15% for Croatian LB / Bs. Extra amount of own contribution is not needed to your application!",0)</f>
        <v>0</v>
      </c>
      <c r="AF34" s="448"/>
      <c r="AG34" s="448"/>
    </row>
    <row r="35" customFormat="false" ht="16.5" hidden="false" customHeight="true" outlineLevel="0" collapsed="false">
      <c r="A35" s="449" t="s">
        <v>554</v>
      </c>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50"/>
      <c r="AK35" s="286"/>
    </row>
    <row r="36" customFormat="false" ht="14.25" hidden="false" customHeight="true" outlineLevel="0" collapsed="false">
      <c r="A36" s="451" t="s">
        <v>555</v>
      </c>
      <c r="B36" s="451"/>
      <c r="C36" s="451"/>
      <c r="D36" s="451"/>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0"/>
      <c r="AK36" s="286"/>
    </row>
    <row r="37" customFormat="false" ht="16.5" hidden="false" customHeight="true" outlineLevel="0" collapsed="false">
      <c r="A37" s="451" t="s">
        <v>556</v>
      </c>
      <c r="B37" s="451"/>
      <c r="C37" s="451"/>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0"/>
      <c r="AK37" s="286"/>
    </row>
    <row r="38" customFormat="false" ht="2.25" hidden="false" customHeight="true" outlineLevel="0" collapsed="false">
      <c r="A38" s="452"/>
      <c r="B38" s="452"/>
      <c r="C38" s="452"/>
      <c r="D38" s="452"/>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row>
    <row r="39" customFormat="false" ht="16.5" hidden="true" customHeight="true" outlineLevel="0" collapsed="false">
      <c r="A39" s="453"/>
      <c r="B39" s="453"/>
      <c r="C39" s="453"/>
      <c r="D39" s="453"/>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0"/>
    </row>
    <row r="40" customFormat="false" ht="12.75" hidden="true" customHeight="false" outlineLevel="0" collapsed="false"/>
    <row r="41" customFormat="false" ht="12.75" hidden="true" customHeight="false" outlineLevel="0" collapsed="false">
      <c r="A41" s="288"/>
    </row>
    <row r="42" customFormat="false" ht="12.75" hidden="true" customHeight="false" outlineLevel="0" collapsed="false">
      <c r="A42" s="288" t="s">
        <v>557</v>
      </c>
      <c r="C42" s="180" t="n">
        <f aca="false">IF('2. LB data'!$C11="Hungary",1,IF('2. LB data'!$C11="Croatia",2,0))</f>
        <v>0</v>
      </c>
      <c r="G42" s="180" t="n">
        <f aca="false">IF('2. B1 data'!$C11="Hungary",1,IF('2. B1 data'!$C11="Croatia",2,0))</f>
        <v>0</v>
      </c>
      <c r="K42" s="180" t="n">
        <f aca="false">IF('2. B2 data'!$C11="Hungary",1,IF('2. B2 data'!$C11="Croatia",2,0))</f>
        <v>0</v>
      </c>
      <c r="O42" s="180" t="n">
        <f aca="false">IF('2. B3 data'!$C11="Hungary",1,IF('2. B3 data'!$C11="Croatia",2,0))</f>
        <v>0</v>
      </c>
      <c r="S42" s="180" t="n">
        <f aca="false">IF('2. B4 data'!$C11="Hungary",1,IF('2. B4 data'!$C11="Croatia",2,0))</f>
        <v>0</v>
      </c>
      <c r="W42" s="180" t="n">
        <f aca="false">IF('2. B5 data'!$C11="Hungary",1,IF('2. B5 data'!$C11="Croatia",2,0))</f>
        <v>0</v>
      </c>
      <c r="AA42" s="180" t="n">
        <f aca="false">IF('2. B6 data'!$C11="Hungary",1,IF('2. B6 data'!$C11="Croatia",2,0))</f>
        <v>0</v>
      </c>
      <c r="AE42" s="180" t="n">
        <f aca="false">IF('2. B7 data'!$C11="Hungary",1,IF('2. B7 data'!$C11="Croatia",2,0))</f>
        <v>0</v>
      </c>
    </row>
    <row r="43" customFormat="false" ht="27.75" hidden="true" customHeight="true" outlineLevel="0" collapsed="false">
      <c r="C43" s="180" t="str">
        <f aca="false">T('2. LB data'!C21:F21)</f>
        <v/>
      </c>
      <c r="G43" s="180" t="e">
        <f aca="false">T('2. B1 data'!C21:F21)</f>
        <v>#VALUE!</v>
      </c>
      <c r="K43" s="180" t="e">
        <f aca="false">T('2. B2 data'!C21:F21)</f>
        <v>#VALUE!</v>
      </c>
      <c r="O43" s="180" t="e">
        <f aca="false">T('2. B3 data'!C21:F21)</f>
        <v>#VALUE!</v>
      </c>
      <c r="S43" s="180" t="e">
        <f aca="false">T('2. B4 data'!C21:F21)</f>
        <v>#VALUE!</v>
      </c>
      <c r="W43" s="180" t="e">
        <f aca="false">T('2. B5 data'!C21:F21)</f>
        <v>#VALUE!</v>
      </c>
      <c r="AA43" s="180" t="e">
        <f aca="false">T('2. B6 data'!C21:F21)</f>
        <v>#VALUE!</v>
      </c>
      <c r="AE43" s="180" t="e">
        <f aca="false">T('2. B7 data'!C21:F21)</f>
        <v>#VALUE!</v>
      </c>
    </row>
    <row r="44" customFormat="false" ht="18" hidden="true" customHeight="true" outlineLevel="0" collapsed="false">
      <c r="A44" s="180" t="str">
        <f aca="false">IF(OR(E44&lt;&gt;"NOT",I44&lt;&gt;"NOT",M44&lt;&gt;"NOT",Q44&lt;&gt;"NOT",U44&lt;&gt;"NOT",Y44&lt;&gt;"NOT",AC44&lt;&gt;"NOT",AG44&lt;&gt;"NOT"),A17,0)</f>
        <v>Extra own contribution**:</v>
      </c>
      <c r="C44" s="180" t="n">
        <f aca="false">IF(AND(OR(NOT(C17&gt;=0),ISBLANK(C17)),C27&gt;0),C17,"NOT")</f>
        <v>0</v>
      </c>
      <c r="E44" s="180" t="str">
        <f aca="false">IF(AND(OR(NOT(C17&gt;=0),ISBLANK(C17)),C27&gt;0),E17,"NOT")</f>
        <v>EUR</v>
      </c>
      <c r="G44" s="180" t="str">
        <f aca="false">IF(AND(OR(NOT(G17&gt;=0),ISBLANK(G17)),G27&gt;0),G17,"NOT")</f>
        <v>NOT</v>
      </c>
      <c r="I44" s="180" t="str">
        <f aca="false">IF(AND(OR(NOT(G17&gt;=0),ISBLANK(G17)),G27&gt;0),I17,"NOT")</f>
        <v>NOT</v>
      </c>
      <c r="K44" s="180" t="str">
        <f aca="false">IF(AND(OR(NOT(K17&gt;=0),ISBLANK(K17)),K27&gt;0),K17,"NOT")</f>
        <v>NOT</v>
      </c>
      <c r="M44" s="180" t="str">
        <f aca="false">IF(AND(OR(NOT(K17&gt;=0),ISBLANK(K17)),K27&gt;0),M17,"NOT")</f>
        <v>NOT</v>
      </c>
      <c r="O44" s="180" t="str">
        <f aca="false">IF(AND(OR(NOT(O17&gt;=0),ISBLANK(O17)),O27&gt;0),O17,"NOT")</f>
        <v>NOT</v>
      </c>
      <c r="Q44" s="180" t="str">
        <f aca="false">IF(AND(OR(NOT(O17&gt;=0),ISBLANK(O17)),O27&gt;0),Q17,"NOT")</f>
        <v>NOT</v>
      </c>
      <c r="S44" s="180" t="str">
        <f aca="false">IF(AND(OR(NOT(S17&gt;=0),ISBLANK(S17)),S27&gt;0),S17,"NOT")</f>
        <v>NOT</v>
      </c>
      <c r="U44" s="180" t="str">
        <f aca="false">IF(AND(OR(NOT(S17&gt;=0),ISBLANK(S17)),S27&gt;0),U17,"NOT")</f>
        <v>NOT</v>
      </c>
      <c r="W44" s="180" t="str">
        <f aca="false">IF(AND(OR(NOT(W17&gt;=0),ISBLANK(W17)),W27&gt;0),W17,"NOT")</f>
        <v>NOT</v>
      </c>
      <c r="Y44" s="180" t="str">
        <f aca="false">IF(AND(OR(NOT(W17&gt;=0),ISBLANK(W17)),W27&gt;0),Y17,"NOT")</f>
        <v>NOT</v>
      </c>
      <c r="AA44" s="180" t="str">
        <f aca="false">IF(AND(OR(NOT(AA17&gt;=0),ISBLANK(AA17)),AA27&gt;0),AA17,"NOT")</f>
        <v>NOT</v>
      </c>
      <c r="AC44" s="180" t="str">
        <f aca="false">IF(AND(OR(NOT(AA17&gt;=0),ISBLANK(AA17)),AA27&gt;0),AC17,"NOT")</f>
        <v>NOT</v>
      </c>
      <c r="AE44" s="180" t="str">
        <f aca="false">IF(AND(OR(NOT(AE17&gt;=0),ISBLANK(AE17)),AE27&gt;0),AE17,"NOT")</f>
        <v>NOT</v>
      </c>
      <c r="AG44" s="180" t="str">
        <f aca="false">IF(AND(OR(NOT(AE17&gt;=0),ISBLANK(AE17)),AE27&gt;0),AG17,"NOT")</f>
        <v>NOT</v>
      </c>
    </row>
    <row r="45" customFormat="false" ht="12.75" hidden="true" customHeight="false" outlineLevel="0" collapsed="false"/>
    <row r="46" customFormat="false" ht="25.5" hidden="true" customHeight="false" outlineLevel="0" collapsed="false">
      <c r="A46" s="180" t="str">
        <f aca="false">T('2. LB data'!J2)</f>
        <v>Budgetary organisation of the central state budget</v>
      </c>
      <c r="C46" s="180" t="b">
        <f aca="false">ISBLANK(C17)</f>
        <v>1</v>
      </c>
    </row>
    <row r="47" customFormat="false" ht="12.75" hidden="true" customHeight="false" outlineLevel="0" collapsed="false"/>
    <row r="48" customFormat="false" ht="12.75" hidden="true" customHeight="false" outlineLevel="0" collapsed="false">
      <c r="A48" s="180" t="s">
        <v>558</v>
      </c>
      <c r="C48" s="454" t="n">
        <f aca="false">IF(AND(C42=1,(C27-C17)&gt;0),IF(C43=$A$46,(C27*0.15-C17),(C27-C25-C21)),0)</f>
        <v>0</v>
      </c>
      <c r="G48" s="180" t="n">
        <f aca="false">IF(AND(G42=1,(G27-G17)&gt;0),IF(G43=$A$46,(G27-G17)*0.15,(G27-G25-G21)),0)</f>
        <v>0</v>
      </c>
      <c r="K48" s="180" t="n">
        <f aca="false">IF(AND(K42=1,(K27-K17)&gt;0),IF(K43=$A$46,(K27-K17)*0.15,(K27-K25-K21)),0)</f>
        <v>0</v>
      </c>
      <c r="O48" s="180" t="n">
        <f aca="false">IF(AND(O42=1,(O27-O17)&gt;0),IF(O43=$A$46,(O27-O17)*0.15,(O27-O25-O21)),0)</f>
        <v>0</v>
      </c>
      <c r="S48" s="180" t="n">
        <f aca="false">IF(AND(S42=1,(S27-S17)&gt;0),IF(S43=$A$46,(S27-S17)*0.15,(S27-S25-S21)),0)</f>
        <v>0</v>
      </c>
      <c r="W48" s="180" t="n">
        <f aca="false">IF(AND(W42=1,(W27-W17)&gt;0),IF(W43=$A$46,(W27-W17)*0.15,(W27-W25-W21)),0)</f>
        <v>0</v>
      </c>
      <c r="AA48" s="180" t="n">
        <f aca="false">IF(AND(AA42=1,(AA27-AA17)&gt;0),IF(AA43=$A$46,(AA27-AA17)*0.15,(AA27-AA25-AA21)),0)</f>
        <v>0</v>
      </c>
      <c r="AE48" s="180" t="n">
        <f aca="false">IF(AND(AE42=1,(AE27-AE17)&gt;0),IF(AE43=$A$46,(AE27-AE17)*0.15,(AE27-AE25-AE21)),0)</f>
        <v>0</v>
      </c>
    </row>
    <row r="49" customFormat="false" ht="12.75" hidden="true" customHeight="false" outlineLevel="0" collapsed="false">
      <c r="A49" s="180" t="s">
        <v>559</v>
      </c>
      <c r="C49" s="454" t="n">
        <v>0</v>
      </c>
      <c r="G49" s="180" t="n">
        <v>0</v>
      </c>
      <c r="K49" s="180" t="n">
        <v>0</v>
      </c>
      <c r="O49" s="180" t="n">
        <v>0</v>
      </c>
      <c r="S49" s="180" t="n">
        <v>0</v>
      </c>
      <c r="W49" s="180" t="n">
        <v>0</v>
      </c>
      <c r="AA49" s="180" t="n">
        <v>0</v>
      </c>
      <c r="AE49" s="180" t="n">
        <v>0</v>
      </c>
    </row>
    <row r="50" customFormat="false" ht="12.75" hidden="true" customHeight="false" outlineLevel="0" collapsed="false">
      <c r="A50" s="180" t="s">
        <v>560</v>
      </c>
      <c r="C50" s="454" t="n">
        <f aca="false">IF(AND(C42=1,(C27-C17)&gt;0),IF(C43=$A$46,C17,(C27*0.05+C17)),0)</f>
        <v>0</v>
      </c>
      <c r="G50" s="180" t="n">
        <f aca="false">IF(AND(G42=1,(G27-G17)&gt;0),IF(G43=$A$46,G17,(G27-G17)*0.05+G17),0)</f>
        <v>0</v>
      </c>
      <c r="K50" s="180" t="n">
        <f aca="false">IF(AND(K42=1,(K27-K17)&gt;0),IF(K43=$A$46,K17,(K27-K17)*0.05+K17),0)</f>
        <v>0</v>
      </c>
      <c r="O50" s="180" t="n">
        <f aca="false">IF(AND(O42=1,(O27-O17)&gt;0),IF(O43=$A$46,O17,(O27-O17)*0.05+O17),0)</f>
        <v>0</v>
      </c>
      <c r="S50" s="180" t="n">
        <f aca="false">IF(AND(S42=1,(S27-S17)&gt;0),IF(S43=$A$46,S17,(S27-S17)*0.05+S17),0)</f>
        <v>0</v>
      </c>
      <c r="W50" s="180" t="n">
        <f aca="false">IF(AND(W42=1,(W27-W17)&gt;0),IF(W43=$A$46,W17,(W27-W17)*0.05+W17),0)</f>
        <v>0</v>
      </c>
      <c r="AA50" s="180" t="n">
        <f aca="false">IF(AND(AA42=1,(AA27-AA17)&gt;0),IF(AA43=$A$46,AA17,(AA27-AA17)*0.05+AA17),0)</f>
        <v>0</v>
      </c>
      <c r="AE50" s="180" t="n">
        <f aca="false">IF(AND(AE42=1,(AE27-AE17)&gt;0),IF(AE43=$A$46,AE17,(AE27-AE17)*0.05+AE17),0)</f>
        <v>0</v>
      </c>
    </row>
    <row r="51" customFormat="false" ht="12.75" hidden="true" customHeight="false" outlineLevel="0" collapsed="false">
      <c r="A51" s="180" t="s">
        <v>561</v>
      </c>
      <c r="C51" s="454" t="n">
        <f aca="false">IF(AND(C42=2,(C27-C17)&gt;0),0.15*(C27-C17)+C17,0)</f>
        <v>0</v>
      </c>
      <c r="G51" s="180" t="n">
        <f aca="false">IF(AND(G42=2,(G27-G17)&gt;0),0.15*(G27-G17)+G17,0)</f>
        <v>0</v>
      </c>
      <c r="K51" s="180" t="n">
        <f aca="false">IF(AND(K42=2,(K27-K17)&gt;0),0.15*(K27-K17)+K17,0)</f>
        <v>0</v>
      </c>
      <c r="O51" s="180" t="n">
        <f aca="false">IF(AND(O42=2,(O27-O17)&gt;0),0.15*(O27-O17)+O17,0)</f>
        <v>0</v>
      </c>
      <c r="S51" s="180" t="n">
        <f aca="false">IF(AND(S42=2,(S27-S17)&gt;0),0.15*(S27-S17)+S17,0)</f>
        <v>0</v>
      </c>
      <c r="W51" s="180" t="n">
        <f aca="false">IF(AND(W42=2,(W27-W17)&gt;0),0.15*(W27-W17)+W17,0)</f>
        <v>0</v>
      </c>
      <c r="AA51" s="180" t="n">
        <f aca="false">IF(AND(AA42=2,(AA27-AA17)&gt;0),0.15*(AA27-AA17)+AA17,0)</f>
        <v>0</v>
      </c>
      <c r="AE51" s="180" t="n">
        <f aca="false">IF(AND(AE42=2,(AE27-AE17)&gt;0),0.15*(AE27-AE17)+AE17,0)</f>
        <v>0</v>
      </c>
    </row>
    <row r="52" customFormat="false" ht="12.75" hidden="true" customHeight="false" outlineLevel="0" collapsed="false"/>
    <row r="53" customFormat="false" ht="12.75" hidden="true" customHeight="false" outlineLevel="0" collapsed="false">
      <c r="A53" s="180" t="s">
        <v>562</v>
      </c>
    </row>
    <row r="54" customFormat="false" ht="12" hidden="true" customHeight="true" outlineLevel="0" collapsed="false">
      <c r="C54" s="450" t="s">
        <v>563</v>
      </c>
    </row>
  </sheetData>
  <sheetProtection sheet="true" password="f58b" selectLockedCells="true"/>
  <protectedRanges>
    <protectedRange name="VII menedzsment_1_1" sqref="A32:B32"/>
    <protectedRange name="VI szakmai szolgáltatás_1_1" sqref="A27:B27"/>
    <protectedRange name="I. Személyi_1" sqref="A22:B23"/>
    <protectedRange name="II. utazás_1" sqref="A25:B25"/>
    <protectedRange name="V eszközbeszerzés_1" sqref="A30:B31"/>
    <protectedRange name="XI_XIV Előkészítő_2" sqref="A21:B21"/>
  </protectedRanges>
  <mergeCells count="53">
    <mergeCell ref="A1:AK1"/>
    <mergeCell ref="E3:AK3"/>
    <mergeCell ref="C5:G5"/>
    <mergeCell ref="I5:K5"/>
    <mergeCell ref="M5:U5"/>
    <mergeCell ref="C7:E7"/>
    <mergeCell ref="G7:I7"/>
    <mergeCell ref="K7:M7"/>
    <mergeCell ref="O7:Q7"/>
    <mergeCell ref="S7:U7"/>
    <mergeCell ref="W7:Y7"/>
    <mergeCell ref="AA7:AC7"/>
    <mergeCell ref="AE7:AG7"/>
    <mergeCell ref="AI7:AK7"/>
    <mergeCell ref="C9:E9"/>
    <mergeCell ref="G9:I9"/>
    <mergeCell ref="K9:M9"/>
    <mergeCell ref="O9:Q9"/>
    <mergeCell ref="S9:U9"/>
    <mergeCell ref="W9:Y9"/>
    <mergeCell ref="AA9:AC9"/>
    <mergeCell ref="AE9:AG9"/>
    <mergeCell ref="AI9:AK9"/>
    <mergeCell ref="C11:E11"/>
    <mergeCell ref="G11:I11"/>
    <mergeCell ref="K11:M11"/>
    <mergeCell ref="O11:Q11"/>
    <mergeCell ref="S11:U11"/>
    <mergeCell ref="W11:Y11"/>
    <mergeCell ref="AA11:AC11"/>
    <mergeCell ref="AE11:AG11"/>
    <mergeCell ref="AI11:AK11"/>
    <mergeCell ref="C13:E13"/>
    <mergeCell ref="G13:I13"/>
    <mergeCell ref="K13:M13"/>
    <mergeCell ref="O13:Q13"/>
    <mergeCell ref="S13:U13"/>
    <mergeCell ref="W13:Y13"/>
    <mergeCell ref="AA13:AC13"/>
    <mergeCell ref="AE13:AG13"/>
    <mergeCell ref="AI13:AK13"/>
    <mergeCell ref="C34:E34"/>
    <mergeCell ref="G34:I34"/>
    <mergeCell ref="K34:M34"/>
    <mergeCell ref="O34:Q34"/>
    <mergeCell ref="S34:U34"/>
    <mergeCell ref="W34:Y34"/>
    <mergeCell ref="AA34:AC34"/>
    <mergeCell ref="AE34:AG34"/>
    <mergeCell ref="A35:AI35"/>
    <mergeCell ref="A36:AI36"/>
    <mergeCell ref="A37:AI37"/>
    <mergeCell ref="A38:AI38"/>
  </mergeCells>
  <conditionalFormatting sqref="C34:E34 G34:I34 K34:M34 O34:Q34 S34:U34 W34:Y34 AA34:AC34 AE34:AG34">
    <cfRule type="cellIs" priority="2" operator="notEqual" aboveAverage="0" equalAverage="0" bottom="0" percent="0" rank="0" text="" dxfId="503">
      <formula>0</formula>
    </cfRule>
  </conditionalFormatting>
  <conditionalFormatting sqref="A39:AG39">
    <cfRule type="cellIs" priority="3" operator="equal" aboveAverage="0" equalAverage="0" bottom="0" percent="0" rank="0" text="" dxfId="504">
      <formula>#REF!</formula>
    </cfRule>
  </conditionalFormatting>
  <dataValidations count="1">
    <dataValidation allowBlank="true" errorStyle="stop" operator="between" showDropDown="false" showErrorMessage="true" showInputMessage="false" sqref="C15 G15 K15 O15 S15 W15 AA15 AE15 C17 G17 K17 O17 S17 W17 AA17 AE17 C29 G29 K29 O29 S29 W29 AA29 AE29 C33 G33 K33 O33 S33 W33 AA33 AE33" type="decimal">
      <formula1>0</formula1>
      <formula2>99999999.99</formula2>
    </dataValidation>
  </dataValidations>
  <printOptions headings="false" gridLines="false" gridLinesSet="true" horizontalCentered="false" verticalCentered="false"/>
  <pageMargins left="0.157638888888889" right="0.0784722222222222" top="0.708333333333333" bottom="0.590277777777778" header="0.511811023622047" footer="0.511805555555556"/>
  <pageSetup paperSize="1" scale="93" fitToWidth="1" fitToHeight="1" pageOrder="downThenOver" orientation="landscape" blackAndWhite="false" draft="false" cellComments="none" horizontalDpi="300" verticalDpi="300" copies="1"/>
  <headerFooter differentFirst="false" differentOddEven="false">
    <oddHeader/>
    <oddFooter>&amp;C&amp;"Arial,Italic"&amp;A&amp;R&amp;"Arial,Italic"Page &amp;P of &amp;N </oddFooter>
  </headerFooter>
  <colBreaks count="1" manualBreakCount="1">
    <brk id="1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85" width="3.28"/>
    <col collapsed="false" customWidth="true" hidden="false" outlineLevel="0" max="2" min="2" style="180" width="32.99"/>
    <col collapsed="false" customWidth="true" hidden="false" outlineLevel="0" max="3" min="3" style="180" width="0.85"/>
    <col collapsed="false" customWidth="true" hidden="false" outlineLevel="0" max="4" min="4" style="180" width="13.7"/>
    <col collapsed="false" customWidth="true" hidden="false" outlineLevel="0" max="5" min="5" style="180" width="0.85"/>
    <col collapsed="false" customWidth="true" hidden="false" outlineLevel="0" max="6" min="6" style="180" width="13.7"/>
    <col collapsed="false" customWidth="true" hidden="false" outlineLevel="0" max="7" min="7" style="180" width="0.85"/>
    <col collapsed="false" customWidth="true" hidden="false" outlineLevel="0" max="8" min="8" style="180" width="13.7"/>
    <col collapsed="false" customWidth="true" hidden="false" outlineLevel="0" max="9" min="9" style="180" width="0.85"/>
    <col collapsed="false" customWidth="true" hidden="false" outlineLevel="0" max="10" min="10" style="180" width="13.7"/>
    <col collapsed="false" customWidth="true" hidden="false" outlineLevel="0" max="11" min="11" style="180" width="0.85"/>
    <col collapsed="false" customWidth="true" hidden="false" outlineLevel="0" max="12" min="12" style="180" width="13.7"/>
    <col collapsed="false" customWidth="true" hidden="false" outlineLevel="0" max="13" min="13" style="180" width="0.85"/>
    <col collapsed="false" customWidth="true" hidden="false" outlineLevel="0" max="14" min="14" style="180" width="13.7"/>
    <col collapsed="false" customWidth="true" hidden="false" outlineLevel="0" max="15" min="15" style="180" width="0.85"/>
    <col collapsed="false" customWidth="true" hidden="false" outlineLevel="0" max="16" min="16" style="180" width="13.7"/>
    <col collapsed="false" customWidth="true" hidden="false" outlineLevel="0" max="17" min="17" style="180" width="0.56"/>
    <col collapsed="false" customWidth="true" hidden="false" outlineLevel="0" max="18" min="18" style="180" width="10.85"/>
    <col collapsed="false" customWidth="false" hidden="true" outlineLevel="0" max="32" min="19" style="288" width="9.14"/>
    <col collapsed="false" customWidth="false" hidden="false" outlineLevel="0" max="257" min="33" style="288" width="9.14"/>
  </cols>
  <sheetData>
    <row r="1" customFormat="false" ht="22.5" hidden="false" customHeight="true" outlineLevel="0" collapsed="false">
      <c r="A1" s="153" t="s">
        <v>564</v>
      </c>
      <c r="B1" s="153"/>
      <c r="C1" s="153"/>
      <c r="D1" s="153"/>
      <c r="E1" s="153"/>
      <c r="F1" s="153"/>
      <c r="G1" s="153"/>
      <c r="H1" s="153"/>
      <c r="I1" s="153"/>
      <c r="J1" s="153"/>
      <c r="K1" s="153"/>
      <c r="L1" s="153"/>
      <c r="M1" s="153"/>
      <c r="N1" s="153"/>
      <c r="O1" s="153"/>
      <c r="P1" s="153"/>
      <c r="Q1" s="374"/>
      <c r="R1" s="374"/>
    </row>
    <row r="3" customFormat="false" ht="12.75" hidden="false" customHeight="false" outlineLevel="0" collapsed="false">
      <c r="B3" s="182" t="str">
        <f aca="false">'1. General Data'!R12</f>
        <v>HUHR/1601/</v>
      </c>
      <c r="D3" s="65" t="s">
        <v>76</v>
      </c>
      <c r="F3" s="197" t="str">
        <f aca="false">T('1. General Data'!E25:O25)</f>
        <v/>
      </c>
      <c r="G3" s="197"/>
      <c r="H3" s="197"/>
      <c r="I3" s="197"/>
      <c r="J3" s="197"/>
      <c r="K3" s="197"/>
      <c r="L3" s="197"/>
      <c r="M3" s="197"/>
      <c r="N3" s="197"/>
      <c r="O3" s="197"/>
      <c r="P3" s="197"/>
      <c r="Q3" s="455"/>
      <c r="R3" s="455"/>
      <c r="S3" s="455"/>
      <c r="T3" s="455"/>
      <c r="U3" s="455"/>
      <c r="V3" s="455"/>
      <c r="W3" s="455"/>
    </row>
    <row r="4" customFormat="false" ht="6" hidden="false" customHeight="true" outlineLevel="0" collapsed="false">
      <c r="S4" s="180"/>
      <c r="T4" s="180"/>
      <c r="U4" s="180"/>
      <c r="V4" s="180"/>
      <c r="W4" s="180"/>
    </row>
    <row r="5" customFormat="false" ht="12.75" hidden="false" customHeight="true" outlineLevel="0" collapsed="false">
      <c r="B5" s="65" t="s">
        <v>249</v>
      </c>
      <c r="D5" s="375" t="str">
        <f aca="false">T('1. General Data'!C14:M14)</f>
        <v/>
      </c>
      <c r="E5" s="375"/>
      <c r="F5" s="375"/>
      <c r="G5" s="375"/>
      <c r="H5" s="375"/>
      <c r="I5" s="456" t="s">
        <v>250</v>
      </c>
      <c r="J5" s="456"/>
      <c r="K5" s="456"/>
      <c r="L5" s="197" t="e">
        <f aca="false">T('2. LB data'!C9:F9)</f>
        <v>#VALUE!</v>
      </c>
      <c r="M5" s="197"/>
      <c r="N5" s="197"/>
      <c r="O5" s="197"/>
      <c r="P5" s="197"/>
      <c r="Q5" s="455"/>
      <c r="R5" s="455"/>
      <c r="S5" s="455"/>
      <c r="T5" s="455"/>
      <c r="U5" s="455"/>
      <c r="V5" s="455"/>
      <c r="W5" s="455"/>
    </row>
    <row r="6" customFormat="false" ht="20.25" hidden="false" customHeight="true" outlineLevel="0" collapsed="false">
      <c r="B6" s="184"/>
      <c r="C6" s="184"/>
    </row>
    <row r="7" customFormat="false" ht="25.5" hidden="false" customHeight="true" outlineLevel="0" collapsed="false">
      <c r="B7" s="457" t="s">
        <v>565</v>
      </c>
      <c r="C7" s="457"/>
      <c r="D7" s="457"/>
      <c r="E7" s="457"/>
      <c r="F7" s="457"/>
      <c r="G7" s="457"/>
      <c r="H7" s="457"/>
      <c r="I7" s="457"/>
      <c r="J7" s="457"/>
      <c r="K7" s="457"/>
      <c r="L7" s="457"/>
      <c r="M7" s="457"/>
      <c r="N7" s="457"/>
      <c r="S7" s="300" t="str">
        <f aca="false">IF(OR('1. General Data'!E35="",'1. General Data'!I35="",'1. General Data'!M35="",'1. General Data'!E37="",'1. General Data'!I37="",'1. General Data'!M37="")," ",TRUE())</f>
        <v> </v>
      </c>
    </row>
    <row r="8" customFormat="false" ht="12.75" hidden="false" customHeight="false" outlineLevel="0" collapsed="false">
      <c r="B8" s="184"/>
      <c r="C8" s="184"/>
      <c r="S8" s="288" t="s">
        <v>566</v>
      </c>
      <c r="T8" s="288" t="s">
        <v>567</v>
      </c>
    </row>
    <row r="9" customFormat="false" ht="12.75" hidden="false" customHeight="true" outlineLevel="0" collapsed="false">
      <c r="A9" s="379" t="s">
        <v>568</v>
      </c>
      <c r="B9" s="379"/>
      <c r="D9" s="203" t="s">
        <v>569</v>
      </c>
      <c r="E9" s="203"/>
      <c r="F9" s="203"/>
      <c r="G9" s="203"/>
      <c r="H9" s="203"/>
      <c r="I9" s="458"/>
      <c r="J9" s="203" t="s">
        <v>570</v>
      </c>
      <c r="K9" s="203"/>
      <c r="L9" s="203"/>
      <c r="M9" s="203"/>
      <c r="N9" s="203"/>
      <c r="O9" s="458"/>
      <c r="P9" s="459" t="s">
        <v>571</v>
      </c>
      <c r="S9" s="460" t="n">
        <f aca="false">DATE('1. General Data'!M35,'1. General Data'!I35,'1. General Data'!E35)</f>
        <v>36494</v>
      </c>
      <c r="T9" s="460" t="n">
        <f aca="false">DATE('1. General Data'!M37,'1. General Data'!I37,'1. General Data'!E37)</f>
        <v>36494</v>
      </c>
      <c r="U9" s="461"/>
      <c r="V9" s="461" t="n">
        <v>1</v>
      </c>
      <c r="W9" s="461"/>
      <c r="X9" s="461" t="n">
        <v>2</v>
      </c>
      <c r="Y9" s="461"/>
      <c r="Z9" s="461" t="n">
        <v>3</v>
      </c>
      <c r="AA9" s="461"/>
      <c r="AB9" s="461" t="n">
        <v>4</v>
      </c>
      <c r="AC9" s="461"/>
      <c r="AD9" s="461" t="n">
        <v>5</v>
      </c>
      <c r="AE9" s="461"/>
      <c r="AF9" s="461" t="n">
        <v>6</v>
      </c>
    </row>
    <row r="10" customFormat="false" ht="28.5" hidden="false" customHeight="true" outlineLevel="0" collapsed="false">
      <c r="A10" s="379"/>
      <c r="B10" s="379"/>
      <c r="C10" s="462"/>
      <c r="D10" s="381" t="s">
        <v>572</v>
      </c>
      <c r="E10" s="463"/>
      <c r="F10" s="381" t="s">
        <v>573</v>
      </c>
      <c r="G10" s="434"/>
      <c r="H10" s="381" t="s">
        <v>574</v>
      </c>
      <c r="I10" s="434"/>
      <c r="J10" s="381" t="s">
        <v>575</v>
      </c>
      <c r="K10" s="434"/>
      <c r="L10" s="381" t="s">
        <v>576</v>
      </c>
      <c r="M10" s="434"/>
      <c r="N10" s="381" t="s">
        <v>577</v>
      </c>
      <c r="O10" s="434"/>
      <c r="P10" s="459"/>
      <c r="Q10" s="464"/>
      <c r="R10" s="464" t="s">
        <v>578</v>
      </c>
      <c r="S10" s="300" t="str">
        <f aca="false">'1. General Data'!I39</f>
        <v/>
      </c>
      <c r="T10" s="465" t="e">
        <f aca="false">IF(S10&gt;0,(S10/4+1),0)</f>
        <v>#VALUE!</v>
      </c>
      <c r="U10" s="461"/>
      <c r="V10" s="466" t="s">
        <v>572</v>
      </c>
      <c r="W10" s="467"/>
      <c r="X10" s="466" t="s">
        <v>573</v>
      </c>
      <c r="Y10" s="468"/>
      <c r="Z10" s="466" t="s">
        <v>574</v>
      </c>
      <c r="AA10" s="468"/>
      <c r="AB10" s="466" t="s">
        <v>575</v>
      </c>
      <c r="AC10" s="468"/>
      <c r="AD10" s="466" t="s">
        <v>576</v>
      </c>
      <c r="AE10" s="468"/>
      <c r="AF10" s="466" t="s">
        <v>577</v>
      </c>
    </row>
    <row r="11" customFormat="false" ht="12.75" hidden="false" customHeight="true" outlineLevel="0" collapsed="false">
      <c r="A11" s="469" t="s">
        <v>579</v>
      </c>
      <c r="B11" s="469"/>
      <c r="C11" s="385"/>
      <c r="D11" s="470" t="str">
        <f aca="false">IF(S7=TRUE(),(IF(S$9+122&gt;$T$9,$T$9+90,S$9+122+90)),"Not relevant")</f>
        <v>Not relevant</v>
      </c>
      <c r="E11" s="471"/>
      <c r="F11" s="470" t="str">
        <f aca="false">IF("Not relevant"=D$11,"Not relevant",IF($T$9+90=D$11,"Not relevant",IF(D$11+122-D1190&gt;$T$9,$T$9+90,D$11+122)))</f>
        <v>Not relevant</v>
      </c>
      <c r="G11" s="455"/>
      <c r="H11" s="470" t="n">
        <f aca="false">IF(S10&lt;=8,"Not relevant",IF(S10&lt;=12,$T$9+90,S9+122+121+121+90))</f>
        <v>36948</v>
      </c>
      <c r="I11" s="471"/>
      <c r="J11" s="470" t="n">
        <f aca="false">IF(S10&lt;=12,"Not relevant",IF(S10&lt;=16,$T$9+90,S9+122+121+121+121+90))</f>
        <v>37069</v>
      </c>
      <c r="K11" s="471"/>
      <c r="L11" s="470" t="n">
        <f aca="false">IF(S10&lt;=16,"Not relevant",IF(S10&lt;=20,$T$9+90,S9+122+121+121+121+120+90))</f>
        <v>37189</v>
      </c>
      <c r="M11" s="471"/>
      <c r="N11" s="470" t="n">
        <f aca="false">IF(S10&lt;=20,"Not relevant",$T$9+90)</f>
        <v>36584</v>
      </c>
      <c r="O11" s="387"/>
      <c r="P11" s="472"/>
      <c r="Q11" s="464"/>
      <c r="R11" s="464"/>
      <c r="S11" s="300"/>
      <c r="T11" s="465"/>
      <c r="U11" s="461"/>
      <c r="V11" s="473"/>
      <c r="W11" s="385"/>
      <c r="X11" s="473"/>
      <c r="Y11" s="385"/>
      <c r="Z11" s="473"/>
      <c r="AA11" s="385"/>
      <c r="AB11" s="473"/>
      <c r="AC11" s="385"/>
      <c r="AD11" s="473"/>
      <c r="AE11" s="385"/>
      <c r="AF11" s="473"/>
    </row>
    <row r="12" customFormat="false" ht="3" hidden="false" customHeight="true" outlineLevel="0" collapsed="false">
      <c r="A12" s="474"/>
      <c r="B12" s="314"/>
      <c r="C12" s="314"/>
      <c r="U12" s="461"/>
      <c r="V12" s="290"/>
      <c r="W12" s="290"/>
      <c r="X12" s="290"/>
      <c r="Y12" s="290"/>
      <c r="Z12" s="290"/>
      <c r="AA12" s="290"/>
      <c r="AB12" s="290"/>
      <c r="AC12" s="290"/>
      <c r="AD12" s="290"/>
      <c r="AE12" s="290"/>
      <c r="AF12" s="290"/>
    </row>
    <row r="13" customFormat="false" ht="12.75" hidden="false" customHeight="false" outlineLevel="0" collapsed="false">
      <c r="A13" s="475" t="n">
        <v>1</v>
      </c>
      <c r="B13" s="476" t="e">
        <f aca="false">IF(U13&lt;&gt;"",U13,"Lead Beneficiary")</f>
        <v>#VALUE!</v>
      </c>
      <c r="C13" s="314"/>
      <c r="D13" s="428"/>
      <c r="F13" s="428"/>
      <c r="H13" s="428"/>
      <c r="J13" s="428"/>
      <c r="L13" s="428"/>
      <c r="N13" s="428"/>
      <c r="P13" s="441" t="n">
        <f aca="false">D13+F13+H13+J13+L13+N13</f>
        <v>0</v>
      </c>
      <c r="Q13" s="477"/>
      <c r="R13" s="477" t="n">
        <f aca="false">('8 LB budget'!L8)-P13</f>
        <v>3000</v>
      </c>
      <c r="S13" s="288" t="e">
        <f aca="false">IF(R13=0,0,B13)</f>
        <v>#VALUE!</v>
      </c>
      <c r="T13" s="103"/>
      <c r="U13" s="461" t="e">
        <f aca="false">T('2. LB data'!C9:F9)</f>
        <v>#VALUE!</v>
      </c>
      <c r="V13" s="478" t="e">
        <f aca="false">IF($T$10&gt;V$9,D13,V$10)</f>
        <v>#VALUE!</v>
      </c>
      <c r="W13" s="290"/>
      <c r="X13" s="478" t="e">
        <f aca="false">IF($T$10&gt;X$9,F13,X$10)</f>
        <v>#VALUE!</v>
      </c>
      <c r="Y13" s="290"/>
      <c r="Z13" s="478" t="e">
        <f aca="false">IF($T$10&gt;Z$9,H13,Z$10)</f>
        <v>#VALUE!</v>
      </c>
      <c r="AA13" s="290"/>
      <c r="AB13" s="478" t="e">
        <f aca="false">IF($T$10&gt;AB$9,J13,AB$10)</f>
        <v>#VALUE!</v>
      </c>
      <c r="AC13" s="290"/>
      <c r="AD13" s="478" t="e">
        <f aca="false">IF($T$10&gt;AD$9,L13,AD$10)</f>
        <v>#VALUE!</v>
      </c>
      <c r="AE13" s="290"/>
      <c r="AF13" s="478" t="e">
        <f aca="false">IF($T$10&gt;AF$9,N13,AF$10)</f>
        <v>#VALUE!</v>
      </c>
    </row>
    <row r="14" customFormat="false" ht="3" hidden="false" customHeight="true" outlineLevel="0" collapsed="false">
      <c r="A14" s="479"/>
      <c r="B14" s="314"/>
      <c r="C14" s="314"/>
      <c r="Q14" s="450"/>
      <c r="R14" s="450"/>
      <c r="U14" s="461"/>
      <c r="V14" s="290"/>
      <c r="W14" s="290"/>
      <c r="X14" s="290"/>
      <c r="Y14" s="290"/>
      <c r="Z14" s="290"/>
      <c r="AA14" s="290"/>
      <c r="AB14" s="290"/>
      <c r="AC14" s="290"/>
      <c r="AD14" s="290"/>
      <c r="AE14" s="290"/>
      <c r="AF14" s="290"/>
    </row>
    <row r="15" customFormat="false" ht="12.75" hidden="false" customHeight="false" outlineLevel="0" collapsed="false">
      <c r="A15" s="479" t="n">
        <v>2</v>
      </c>
      <c r="B15" s="476" t="e">
        <f aca="false">IF(U15&lt;&gt;"",U15,"Beneficiary (1)")</f>
        <v>#VALUE!</v>
      </c>
      <c r="C15" s="314"/>
      <c r="D15" s="428"/>
      <c r="F15" s="428"/>
      <c r="H15" s="428"/>
      <c r="J15" s="428"/>
      <c r="L15" s="428"/>
      <c r="N15" s="428"/>
      <c r="P15" s="441" t="n">
        <f aca="false">D15+F15+H15+J15+L15+N15</f>
        <v>0</v>
      </c>
      <c r="Q15" s="477"/>
      <c r="R15" s="477" t="n">
        <f aca="false">('8. B1 budget'!L8)-P15</f>
        <v>0</v>
      </c>
      <c r="S15" s="288" t="n">
        <f aca="false">IF(R15=0,0,B15)</f>
        <v>0</v>
      </c>
      <c r="U15" s="461" t="e">
        <f aca="false">T('2. B1 data'!C9:F9)</f>
        <v>#VALUE!</v>
      </c>
      <c r="V15" s="478" t="e">
        <f aca="false">IF($T$10&gt;V$9,D15,V$10)</f>
        <v>#VALUE!</v>
      </c>
      <c r="W15" s="290"/>
      <c r="X15" s="478" t="e">
        <f aca="false">IF($T$10&gt;X$9,F15,X$10)</f>
        <v>#VALUE!</v>
      </c>
      <c r="Y15" s="290"/>
      <c r="Z15" s="478" t="e">
        <f aca="false">IF($T$10&gt;Z$9,H15,Z$10)</f>
        <v>#VALUE!</v>
      </c>
      <c r="AA15" s="290"/>
      <c r="AB15" s="478" t="e">
        <f aca="false">IF($T$10&gt;AB$9,J15,AB$10)</f>
        <v>#VALUE!</v>
      </c>
      <c r="AC15" s="290"/>
      <c r="AD15" s="478" t="e">
        <f aca="false">IF($T$10&gt;AD$9,L15,AD$10)</f>
        <v>#VALUE!</v>
      </c>
      <c r="AE15" s="290"/>
      <c r="AF15" s="478" t="e">
        <f aca="false">IF($T$10&gt;AF$9,N15,AF$10)</f>
        <v>#VALUE!</v>
      </c>
    </row>
    <row r="16" customFormat="false" ht="3" hidden="false" customHeight="true" outlineLevel="0" collapsed="false">
      <c r="A16" s="479"/>
      <c r="B16" s="435"/>
      <c r="C16" s="314"/>
      <c r="Q16" s="450"/>
      <c r="R16" s="450"/>
      <c r="U16" s="461"/>
      <c r="V16" s="290"/>
      <c r="W16" s="290"/>
      <c r="X16" s="290"/>
      <c r="Y16" s="290"/>
      <c r="Z16" s="290"/>
      <c r="AA16" s="290"/>
      <c r="AB16" s="290"/>
      <c r="AC16" s="290"/>
      <c r="AD16" s="290"/>
      <c r="AE16" s="290"/>
      <c r="AF16" s="290"/>
    </row>
    <row r="17" customFormat="false" ht="12.75" hidden="false" customHeight="true" outlineLevel="0" collapsed="false">
      <c r="A17" s="479" t="n">
        <v>3</v>
      </c>
      <c r="B17" s="476" t="e">
        <f aca="false">IF(U17&lt;&gt;"",U17,"Beneficiary (2)")</f>
        <v>#VALUE!</v>
      </c>
      <c r="C17" s="314"/>
      <c r="D17" s="428"/>
      <c r="F17" s="428"/>
      <c r="H17" s="428"/>
      <c r="J17" s="428"/>
      <c r="L17" s="428"/>
      <c r="N17" s="428"/>
      <c r="P17" s="441" t="n">
        <f aca="false">D17+F17+H17+J17+L17+N17</f>
        <v>0</v>
      </c>
      <c r="Q17" s="477"/>
      <c r="R17" s="477" t="n">
        <f aca="false">('8. B2 budget'!L8)-P17</f>
        <v>0</v>
      </c>
      <c r="S17" s="288" t="n">
        <f aca="false">IF(R17=0,0,B17)</f>
        <v>0</v>
      </c>
      <c r="U17" s="461" t="e">
        <f aca="false">T('2. B2 data'!C9:F9)</f>
        <v>#VALUE!</v>
      </c>
      <c r="V17" s="478" t="e">
        <f aca="false">IF($T$10&gt;V$9,D17,V$10)</f>
        <v>#VALUE!</v>
      </c>
      <c r="W17" s="290"/>
      <c r="X17" s="478" t="e">
        <f aca="false">IF($T$10&gt;X$9,F17,X$10)</f>
        <v>#VALUE!</v>
      </c>
      <c r="Y17" s="290"/>
      <c r="Z17" s="478" t="e">
        <f aca="false">IF($T$10&gt;Z$9,H17,Z$10)</f>
        <v>#VALUE!</v>
      </c>
      <c r="AA17" s="290"/>
      <c r="AB17" s="478" t="e">
        <f aca="false">IF($T$10&gt;AB$9,J17,AB$10)</f>
        <v>#VALUE!</v>
      </c>
      <c r="AC17" s="290"/>
      <c r="AD17" s="478" t="e">
        <f aca="false">IF($T$10&gt;AD$9,L17,AD$10)</f>
        <v>#VALUE!</v>
      </c>
      <c r="AE17" s="290"/>
      <c r="AF17" s="478" t="e">
        <f aca="false">IF($T$10&gt;AF$9,N17,AF$10)</f>
        <v>#VALUE!</v>
      </c>
    </row>
    <row r="18" customFormat="false" ht="3" hidden="false" customHeight="true" outlineLevel="0" collapsed="false">
      <c r="A18" s="479"/>
      <c r="B18" s="435"/>
      <c r="C18" s="314"/>
      <c r="Q18" s="450"/>
      <c r="R18" s="450"/>
      <c r="U18" s="461"/>
      <c r="V18" s="290"/>
      <c r="W18" s="290"/>
      <c r="X18" s="290"/>
      <c r="Y18" s="290"/>
      <c r="Z18" s="290"/>
      <c r="AA18" s="290"/>
      <c r="AB18" s="290"/>
      <c r="AC18" s="290"/>
      <c r="AD18" s="290"/>
      <c r="AE18" s="290"/>
      <c r="AF18" s="290"/>
    </row>
    <row r="19" customFormat="false" ht="12.75" hidden="false" customHeight="true" outlineLevel="0" collapsed="false">
      <c r="A19" s="479" t="n">
        <v>4</v>
      </c>
      <c r="B19" s="476" t="e">
        <f aca="false">IF(U19&lt;&gt;"",U19,"Beneficiary (3)")</f>
        <v>#VALUE!</v>
      </c>
      <c r="C19" s="314"/>
      <c r="D19" s="428"/>
      <c r="F19" s="428"/>
      <c r="H19" s="428"/>
      <c r="J19" s="428"/>
      <c r="L19" s="428"/>
      <c r="N19" s="428"/>
      <c r="P19" s="441" t="n">
        <f aca="false">D19+F19+H19+J19+L19+N19</f>
        <v>0</v>
      </c>
      <c r="Q19" s="477"/>
      <c r="R19" s="477" t="n">
        <f aca="false">('8. B3 budget'!L8)-P19</f>
        <v>0</v>
      </c>
      <c r="S19" s="288" t="n">
        <f aca="false">IF(R19=0,0,B19)</f>
        <v>0</v>
      </c>
      <c r="U19" s="461" t="e">
        <f aca="false">T('2. B3 data'!C9:F9)</f>
        <v>#VALUE!</v>
      </c>
      <c r="V19" s="478" t="e">
        <f aca="false">IF($T$10&gt;V$9,D19,V$10)</f>
        <v>#VALUE!</v>
      </c>
      <c r="W19" s="290"/>
      <c r="X19" s="478" t="e">
        <f aca="false">IF($T$10&gt;X$9,F19,X$10)</f>
        <v>#VALUE!</v>
      </c>
      <c r="Y19" s="290"/>
      <c r="Z19" s="478" t="e">
        <f aca="false">IF($T$10&gt;Z$9,H19,Z$10)</f>
        <v>#VALUE!</v>
      </c>
      <c r="AA19" s="290"/>
      <c r="AB19" s="478" t="e">
        <f aca="false">IF($T$10&gt;AB$9,J19,AB$10)</f>
        <v>#VALUE!</v>
      </c>
      <c r="AC19" s="290"/>
      <c r="AD19" s="478" t="e">
        <f aca="false">IF($T$10&gt;AD$9,L19,AD$10)</f>
        <v>#VALUE!</v>
      </c>
      <c r="AE19" s="290"/>
      <c r="AF19" s="478" t="e">
        <f aca="false">IF($T$10&gt;AF$9,N19,AF$10)</f>
        <v>#VALUE!</v>
      </c>
    </row>
    <row r="20" customFormat="false" ht="3" hidden="false" customHeight="true" outlineLevel="0" collapsed="false">
      <c r="A20" s="479"/>
      <c r="B20" s="435"/>
      <c r="C20" s="314"/>
      <c r="Q20" s="450"/>
      <c r="R20" s="450"/>
      <c r="U20" s="461"/>
      <c r="V20" s="290"/>
      <c r="W20" s="290"/>
      <c r="X20" s="290"/>
      <c r="Y20" s="290"/>
      <c r="Z20" s="290"/>
      <c r="AA20" s="290"/>
      <c r="AB20" s="290"/>
      <c r="AC20" s="290"/>
      <c r="AD20" s="290"/>
      <c r="AE20" s="290"/>
      <c r="AF20" s="290"/>
    </row>
    <row r="21" customFormat="false" ht="12.75" hidden="false" customHeight="true" outlineLevel="0" collapsed="false">
      <c r="A21" s="479" t="n">
        <v>5</v>
      </c>
      <c r="B21" s="476" t="e">
        <f aca="false">IF(U21&lt;&gt;"",U21,"Beneficiary (4)")</f>
        <v>#VALUE!</v>
      </c>
      <c r="C21" s="314"/>
      <c r="D21" s="428"/>
      <c r="F21" s="428"/>
      <c r="H21" s="428"/>
      <c r="J21" s="428"/>
      <c r="L21" s="428"/>
      <c r="N21" s="428"/>
      <c r="P21" s="441" t="n">
        <f aca="false">D21+F21+H21+J21+L21+N21</f>
        <v>0</v>
      </c>
      <c r="Q21" s="477"/>
      <c r="R21" s="477" t="n">
        <f aca="false">('8. B4 budget'!L8)-P21</f>
        <v>0</v>
      </c>
      <c r="S21" s="288" t="n">
        <f aca="false">IF(R21=0,0,B21)</f>
        <v>0</v>
      </c>
      <c r="U21" s="461" t="e">
        <f aca="false">T('2. B4 data'!C9:F9)</f>
        <v>#VALUE!</v>
      </c>
      <c r="V21" s="478" t="e">
        <f aca="false">IF($T$10&gt;V$9,D21,V$10)</f>
        <v>#VALUE!</v>
      </c>
      <c r="W21" s="290"/>
      <c r="X21" s="478" t="e">
        <f aca="false">IF($T$10&gt;X$9,F21,X$10)</f>
        <v>#VALUE!</v>
      </c>
      <c r="Y21" s="290"/>
      <c r="Z21" s="478" t="e">
        <f aca="false">IF($T$10&gt;Z$9,H21,Z$10)</f>
        <v>#VALUE!</v>
      </c>
      <c r="AA21" s="290"/>
      <c r="AB21" s="478" t="e">
        <f aca="false">IF($T$10&gt;AB$9,J21,AB$10)</f>
        <v>#VALUE!</v>
      </c>
      <c r="AC21" s="290"/>
      <c r="AD21" s="478" t="e">
        <f aca="false">IF($T$10&gt;AD$9,L21,AD$10)</f>
        <v>#VALUE!</v>
      </c>
      <c r="AE21" s="290"/>
      <c r="AF21" s="478" t="e">
        <f aca="false">IF($T$10&gt;AF$9,N21,AF$10)</f>
        <v>#VALUE!</v>
      </c>
    </row>
    <row r="22" customFormat="false" ht="3" hidden="false" customHeight="true" outlineLevel="0" collapsed="false">
      <c r="A22" s="479"/>
      <c r="B22" s="435"/>
      <c r="C22" s="314"/>
      <c r="Q22" s="450"/>
      <c r="R22" s="450"/>
      <c r="U22" s="461"/>
      <c r="V22" s="290"/>
      <c r="W22" s="290"/>
      <c r="X22" s="290"/>
      <c r="Y22" s="290"/>
      <c r="Z22" s="290"/>
      <c r="AA22" s="290"/>
      <c r="AB22" s="290"/>
      <c r="AC22" s="290"/>
      <c r="AD22" s="290"/>
      <c r="AE22" s="290"/>
      <c r="AF22" s="290"/>
    </row>
    <row r="23" customFormat="false" ht="12.75" hidden="false" customHeight="true" outlineLevel="0" collapsed="false">
      <c r="A23" s="479" t="n">
        <v>6</v>
      </c>
      <c r="B23" s="476" t="e">
        <f aca="false">IF(U23&lt;&gt;"",U23,"Beneficiary (5)")</f>
        <v>#VALUE!</v>
      </c>
      <c r="C23" s="314"/>
      <c r="D23" s="428"/>
      <c r="F23" s="428"/>
      <c r="H23" s="428"/>
      <c r="J23" s="428"/>
      <c r="L23" s="428"/>
      <c r="N23" s="428"/>
      <c r="P23" s="441" t="n">
        <f aca="false">D23+F23+H23+J23+L23+N23</f>
        <v>0</v>
      </c>
      <c r="Q23" s="477"/>
      <c r="R23" s="477" t="n">
        <f aca="false">('8. B5 budget'!L8)-P23</f>
        <v>0</v>
      </c>
      <c r="S23" s="288" t="n">
        <f aca="false">IF(R23=0,0,B23)</f>
        <v>0</v>
      </c>
      <c r="U23" s="461" t="e">
        <f aca="false">T('2. B5 data'!C9:F9)</f>
        <v>#VALUE!</v>
      </c>
      <c r="V23" s="478" t="e">
        <f aca="false">IF($T$10&gt;V$9,D23,V$10)</f>
        <v>#VALUE!</v>
      </c>
      <c r="W23" s="290"/>
      <c r="X23" s="478" t="e">
        <f aca="false">IF($T$10&gt;X$9,F23,X$10)</f>
        <v>#VALUE!</v>
      </c>
      <c r="Y23" s="290"/>
      <c r="Z23" s="478" t="e">
        <f aca="false">IF($T$10&gt;Z$9,H23,Z$10)</f>
        <v>#VALUE!</v>
      </c>
      <c r="AA23" s="290"/>
      <c r="AB23" s="478" t="e">
        <f aca="false">IF($T$10&gt;AB$9,J23,AB$10)</f>
        <v>#VALUE!</v>
      </c>
      <c r="AC23" s="290"/>
      <c r="AD23" s="478" t="e">
        <f aca="false">IF($T$10&gt;AD$9,L23,AD$10)</f>
        <v>#VALUE!</v>
      </c>
      <c r="AE23" s="290"/>
      <c r="AF23" s="478" t="e">
        <f aca="false">IF($T$10&gt;AF$9,N23,AF$10)</f>
        <v>#VALUE!</v>
      </c>
    </row>
    <row r="24" customFormat="false" ht="3" hidden="false" customHeight="true" outlineLevel="0" collapsed="false">
      <c r="A24" s="479"/>
      <c r="B24" s="435"/>
      <c r="C24" s="314"/>
      <c r="Q24" s="450"/>
      <c r="R24" s="450"/>
      <c r="U24" s="461"/>
      <c r="V24" s="290"/>
      <c r="W24" s="290"/>
      <c r="X24" s="290"/>
      <c r="Y24" s="290"/>
      <c r="Z24" s="290"/>
      <c r="AA24" s="290"/>
      <c r="AB24" s="290"/>
      <c r="AC24" s="290"/>
      <c r="AD24" s="290"/>
      <c r="AE24" s="290"/>
      <c r="AF24" s="290"/>
    </row>
    <row r="25" customFormat="false" ht="12.75" hidden="false" customHeight="true" outlineLevel="0" collapsed="false">
      <c r="A25" s="479" t="n">
        <v>7</v>
      </c>
      <c r="B25" s="476" t="e">
        <f aca="false">IF(U25&lt;&gt;"",U25,"Beneficiary (6)")</f>
        <v>#VALUE!</v>
      </c>
      <c r="C25" s="314"/>
      <c r="D25" s="428"/>
      <c r="F25" s="428"/>
      <c r="H25" s="428"/>
      <c r="J25" s="428"/>
      <c r="L25" s="428"/>
      <c r="N25" s="428"/>
      <c r="P25" s="441" t="n">
        <f aca="false">D25+F25+H25+J25+L25+N25</f>
        <v>0</v>
      </c>
      <c r="Q25" s="477"/>
      <c r="R25" s="477" t="n">
        <f aca="false">('8. B6 budget'!L8)-P25</f>
        <v>0</v>
      </c>
      <c r="S25" s="288" t="n">
        <f aca="false">IF(R25=0,0,B25)</f>
        <v>0</v>
      </c>
      <c r="U25" s="461" t="e">
        <f aca="false">T('2. B6 data'!C9:F9)</f>
        <v>#VALUE!</v>
      </c>
      <c r="V25" s="478" t="e">
        <f aca="false">IF($T$10&gt;V$9,D25,V$10)</f>
        <v>#VALUE!</v>
      </c>
      <c r="W25" s="290"/>
      <c r="X25" s="478" t="e">
        <f aca="false">IF($T$10&gt;X$9,F25,X$10)</f>
        <v>#VALUE!</v>
      </c>
      <c r="Y25" s="290"/>
      <c r="Z25" s="478" t="e">
        <f aca="false">IF($T$10&gt;Z$9,H25,Z$10)</f>
        <v>#VALUE!</v>
      </c>
      <c r="AA25" s="290"/>
      <c r="AB25" s="478" t="e">
        <f aca="false">IF($T$10&gt;AB$9,J25,AB$10)</f>
        <v>#VALUE!</v>
      </c>
      <c r="AC25" s="290"/>
      <c r="AD25" s="478" t="e">
        <f aca="false">IF($T$10&gt;AD$9,L25,AD$10)</f>
        <v>#VALUE!</v>
      </c>
      <c r="AE25" s="290"/>
      <c r="AF25" s="478" t="e">
        <f aca="false">IF($T$10&gt;AF$9,N25,AF$10)</f>
        <v>#VALUE!</v>
      </c>
    </row>
    <row r="26" customFormat="false" ht="3" hidden="false" customHeight="true" outlineLevel="0" collapsed="false">
      <c r="A26" s="479"/>
      <c r="B26" s="435"/>
      <c r="C26" s="314"/>
      <c r="Q26" s="450"/>
      <c r="R26" s="450"/>
      <c r="U26" s="461"/>
      <c r="V26" s="290"/>
      <c r="W26" s="290"/>
      <c r="X26" s="290"/>
      <c r="Y26" s="290"/>
      <c r="Z26" s="290"/>
      <c r="AA26" s="290"/>
      <c r="AB26" s="290"/>
      <c r="AC26" s="290"/>
      <c r="AD26" s="290"/>
      <c r="AE26" s="290"/>
      <c r="AF26" s="290"/>
    </row>
    <row r="27" customFormat="false" ht="12.75" hidden="false" customHeight="true" outlineLevel="0" collapsed="false">
      <c r="A27" s="479" t="n">
        <v>8</v>
      </c>
      <c r="B27" s="476" t="e">
        <f aca="false">IF(U27&lt;&gt;"",U27,"Beneficiary (7)")</f>
        <v>#VALUE!</v>
      </c>
      <c r="C27" s="314"/>
      <c r="D27" s="428"/>
      <c r="F27" s="428"/>
      <c r="H27" s="428"/>
      <c r="J27" s="428"/>
      <c r="L27" s="428"/>
      <c r="N27" s="428"/>
      <c r="P27" s="441" t="n">
        <f aca="false">D27+F27+H27+J27+L27+N27</f>
        <v>0</v>
      </c>
      <c r="Q27" s="477"/>
      <c r="R27" s="477" t="n">
        <f aca="false">('8. B7 budget'!L8)-P27</f>
        <v>0</v>
      </c>
      <c r="S27" s="288" t="n">
        <f aca="false">IF(R27=0,0,B27)</f>
        <v>0</v>
      </c>
      <c r="U27" s="461" t="e">
        <f aca="false">T('2. B7 data'!C9:F9)</f>
        <v>#VALUE!</v>
      </c>
      <c r="V27" s="478" t="e">
        <f aca="false">IF($T$10&gt;V$9,D27,V$10)</f>
        <v>#VALUE!</v>
      </c>
      <c r="W27" s="290"/>
      <c r="X27" s="478" t="e">
        <f aca="false">IF($T$10&gt;X$9,F27,X$10)</f>
        <v>#VALUE!</v>
      </c>
      <c r="Y27" s="290"/>
      <c r="Z27" s="478" t="e">
        <f aca="false">IF($T$10&gt;Z$9,H27,Z$10)</f>
        <v>#VALUE!</v>
      </c>
      <c r="AA27" s="290"/>
      <c r="AB27" s="478" t="e">
        <f aca="false">IF($T$10&gt;AB$9,J27,AB$10)</f>
        <v>#VALUE!</v>
      </c>
      <c r="AC27" s="290"/>
      <c r="AD27" s="478" t="e">
        <f aca="false">IF($T$10&gt;AD$9,L27,AD$10)</f>
        <v>#VALUE!</v>
      </c>
      <c r="AE27" s="290"/>
      <c r="AF27" s="478" t="e">
        <f aca="false">IF($T$10&gt;AF$9,N27,AF$10)</f>
        <v>#VALUE!</v>
      </c>
    </row>
    <row r="28" customFormat="false" ht="3" hidden="false" customHeight="true" outlineLevel="0" collapsed="false">
      <c r="B28" s="435"/>
      <c r="C28" s="314"/>
      <c r="U28" s="461"/>
      <c r="V28" s="461"/>
      <c r="W28" s="461"/>
      <c r="X28" s="461"/>
      <c r="Y28" s="461"/>
      <c r="Z28" s="461"/>
      <c r="AA28" s="461"/>
      <c r="AB28" s="461"/>
      <c r="AC28" s="461"/>
      <c r="AD28" s="461"/>
      <c r="AE28" s="461"/>
      <c r="AF28" s="461"/>
    </row>
    <row r="29" customFormat="false" ht="12.75" hidden="false" customHeight="true" outlineLevel="0" collapsed="false">
      <c r="A29" s="396"/>
      <c r="B29" s="381" t="s">
        <v>580</v>
      </c>
      <c r="C29" s="314"/>
      <c r="D29" s="441" t="n">
        <f aca="false">D13+D15+D17+D19+D21+D23+D25+D27</f>
        <v>0</v>
      </c>
      <c r="F29" s="441" t="n">
        <f aca="false">F13+F15+F17+F19+F21+F23+F25+F27</f>
        <v>0</v>
      </c>
      <c r="H29" s="441" t="n">
        <f aca="false">H13+H15+H17+H19+H21+H23+H25+H27</f>
        <v>0</v>
      </c>
      <c r="J29" s="441" t="n">
        <f aca="false">J13+J15+J17+J19+J21+J23+J25+J27</f>
        <v>0</v>
      </c>
      <c r="L29" s="441" t="n">
        <f aca="false">L13+L15+L17+L19+L21+L23+L25+L27</f>
        <v>0</v>
      </c>
      <c r="N29" s="441" t="n">
        <f aca="false">N13+N15+N17+N19+N21+N23+N25+N27</f>
        <v>0</v>
      </c>
      <c r="P29" s="441" t="n">
        <f aca="false">D29+F29+H29+J29+L29+N29</f>
        <v>0</v>
      </c>
      <c r="Q29" s="477"/>
      <c r="R29" s="477" t="n">
        <f aca="false">SUM(R13:R27)</f>
        <v>3000</v>
      </c>
      <c r="S29" s="288" t="str">
        <f aca="false">IF(R29=0,0,B29)</f>
        <v>Total </v>
      </c>
    </row>
    <row r="30" customFormat="false" ht="3" hidden="false" customHeight="true" outlineLevel="0" collapsed="false">
      <c r="B30" s="314"/>
      <c r="C30" s="314"/>
    </row>
    <row r="31" customFormat="false" ht="12.75" hidden="false" customHeight="true" outlineLevel="0" collapsed="false">
      <c r="B31" s="480" t="s">
        <v>581</v>
      </c>
      <c r="C31" s="480"/>
      <c r="D31" s="480"/>
      <c r="E31" s="480"/>
      <c r="F31" s="480"/>
      <c r="G31" s="480"/>
      <c r="H31" s="480"/>
      <c r="I31" s="480"/>
      <c r="J31" s="480"/>
      <c r="K31" s="480"/>
      <c r="L31" s="480"/>
      <c r="M31" s="480"/>
      <c r="N31" s="480"/>
      <c r="Q31" s="286"/>
      <c r="R31" s="286" t="str">
        <f aca="false">IF(OR(R13&lt;&gt;0,R15&lt;&gt;0,R17&lt;&gt;0,R19&lt;&gt;0,R21&lt;&gt;0,R23&lt;&gt;0,R25&lt;&gt;0,R27&lt;&gt;0),R10,"")</f>
        <v>Difference</v>
      </c>
    </row>
    <row r="32" customFormat="false" ht="12.75" hidden="false" customHeight="false" outlineLevel="0" collapsed="false">
      <c r="B32" s="481" t="str">
        <f aca="false">IF(OR(R13&lt;&gt;0,R15&lt;&gt;0,R17&lt;&gt;0,R19&lt;&gt;0,R21&lt;&gt;0,R23&lt;&gt;0,R25&lt;&gt;0,R27&lt;&gt;0),"Payment forecast is not complete!","")</f>
        <v>Payment forecast is not complete!</v>
      </c>
      <c r="C32" s="481"/>
      <c r="D32" s="481"/>
      <c r="E32" s="481"/>
      <c r="F32" s="481"/>
      <c r="G32" s="481"/>
      <c r="H32" s="481"/>
    </row>
    <row r="33" customFormat="false" ht="12.75" hidden="true" customHeight="false" outlineLevel="0" collapsed="false">
      <c r="B33" s="180" t="e">
        <f aca="false">IF(OR(D33=TRUE(),F33=TRUE(),H33=TRUE(),J33=TRUE(),L33=TRUE(),N33=TRUE()),B31,0)</f>
        <v>#VALUE!</v>
      </c>
      <c r="D33" s="180" t="e">
        <f aca="false">IF(AND(NOT($T$10&gt;1),(D29&lt;&gt;0)),TRUE(),FALSE())</f>
        <v>#VALUE!</v>
      </c>
      <c r="F33" s="180" t="e">
        <f aca="false">IF(AND(NOT($T$10&gt;2),(F29&lt;&gt;0)),TRUE(),FALSE())</f>
        <v>#VALUE!</v>
      </c>
      <c r="H33" s="180" t="e">
        <f aca="false">IF(AND(NOT($T$10&gt;3),(H29&lt;&gt;0)),TRUE(),FALSE())</f>
        <v>#VALUE!</v>
      </c>
      <c r="J33" s="180" t="e">
        <f aca="false">IF(AND(NOT($T$10&gt;4),(J29&lt;&gt;0)),TRUE(),FALSE())</f>
        <v>#VALUE!</v>
      </c>
      <c r="L33" s="180" t="e">
        <f aca="false">IF(AND(NOT($T$10&gt;5),(L29&lt;&gt;0)),TRUE(),FALSE())</f>
        <v>#VALUE!</v>
      </c>
      <c r="N33" s="180" t="e">
        <f aca="false">IF(AND(NOT($T$10&gt;6),(N29&lt;&gt;0)),TRUE(),FALSE())</f>
        <v>#VALUE!</v>
      </c>
    </row>
    <row r="34" customFormat="false" ht="12.75" hidden="true" customHeight="false" outlineLevel="0" collapsed="false"/>
    <row r="35" customFormat="false" ht="12.75" hidden="true" customHeight="false" outlineLevel="0" collapsed="false"/>
    <row r="36" customFormat="false" ht="12.75" hidden="false" customHeight="true" outlineLevel="0" collapsed="false">
      <c r="A36" s="379" t="s">
        <v>582</v>
      </c>
      <c r="B36" s="379"/>
      <c r="D36" s="203" t="s">
        <v>583</v>
      </c>
      <c r="E36" s="203"/>
      <c r="F36" s="203"/>
      <c r="G36" s="203"/>
      <c r="H36" s="203"/>
      <c r="I36" s="203"/>
      <c r="J36" s="203"/>
      <c r="K36" s="203"/>
      <c r="L36" s="203"/>
      <c r="M36" s="203"/>
      <c r="N36" s="203"/>
      <c r="O36" s="482"/>
      <c r="P36" s="203" t="s">
        <v>571</v>
      </c>
      <c r="Q36" s="288"/>
      <c r="R36" s="288"/>
    </row>
    <row r="37" customFormat="false" ht="25.5" hidden="false" customHeight="false" outlineLevel="0" collapsed="false">
      <c r="A37" s="379"/>
      <c r="B37" s="379"/>
      <c r="C37" s="462"/>
      <c r="D37" s="381" t="s">
        <v>572</v>
      </c>
      <c r="E37" s="434"/>
      <c r="F37" s="381" t="s">
        <v>573</v>
      </c>
      <c r="H37" s="381" t="s">
        <v>574</v>
      </c>
      <c r="I37" s="434"/>
      <c r="J37" s="381" t="s">
        <v>575</v>
      </c>
      <c r="K37" s="458"/>
      <c r="L37" s="381" t="s">
        <v>576</v>
      </c>
      <c r="M37" s="434"/>
      <c r="N37" s="381" t="s">
        <v>577</v>
      </c>
      <c r="O37" s="434"/>
      <c r="P37" s="203"/>
      <c r="Q37" s="288"/>
      <c r="R37" s="288"/>
    </row>
    <row r="38" customFormat="false" ht="3" hidden="false" customHeight="true" outlineLevel="0" collapsed="false">
      <c r="A38" s="474"/>
      <c r="B38" s="314"/>
      <c r="C38" s="314"/>
      <c r="Q38" s="288"/>
      <c r="R38" s="288"/>
    </row>
    <row r="39" customFormat="false" ht="12.75" hidden="false" customHeight="false" outlineLevel="0" collapsed="false">
      <c r="A39" s="483" t="n">
        <v>1</v>
      </c>
      <c r="B39" s="476" t="e">
        <f aca="false">B13</f>
        <v>#VALUE!</v>
      </c>
      <c r="C39" s="314"/>
      <c r="D39" s="441" t="n">
        <f aca="false">IF(OR('10. Sources of funding'!$C$21=0,'10. Sources of funding'!$C$27=0),0,D13*('10. Sources of funding'!$C$21/'10. Sources of funding'!$C$27))</f>
        <v>0</v>
      </c>
      <c r="F39" s="441" t="n">
        <f aca="false">IF(OR('10. Sources of funding'!$C$21=0,'10. Sources of funding'!$C$27=0),0,F13*('10. Sources of funding'!$C$21/'10. Sources of funding'!$C$27))</f>
        <v>0</v>
      </c>
      <c r="H39" s="441" t="n">
        <f aca="false">IF(OR('10. Sources of funding'!$C$21=0,'10. Sources of funding'!$C$27=0),0,H13*('10. Sources of funding'!$C$21/'10. Sources of funding'!$C$27))</f>
        <v>0</v>
      </c>
      <c r="J39" s="441" t="n">
        <f aca="false">IF(OR('10. Sources of funding'!$C$21=0,'10. Sources of funding'!$C$27=0),0,J13*('10. Sources of funding'!$C$21/'10. Sources of funding'!$C$27))</f>
        <v>0</v>
      </c>
      <c r="L39" s="441" t="n">
        <f aca="false">IF(OR('10. Sources of funding'!$C$21=0,'10. Sources of funding'!$C$27=0),0,L13*('10. Sources of funding'!$C$21/'10. Sources of funding'!$C$27))</f>
        <v>0</v>
      </c>
      <c r="N39" s="441" t="n">
        <f aca="false">IF(OR('10. Sources of funding'!$C$21=0,'10. Sources of funding'!$C$27=0),0,N13*('10. Sources of funding'!$C$21/'10. Sources of funding'!$C$27))</f>
        <v>0</v>
      </c>
      <c r="P39" s="375" t="n">
        <f aca="false">D39+F39+H39+J39+L39+N39</f>
        <v>0</v>
      </c>
      <c r="Q39" s="288"/>
      <c r="R39" s="288"/>
    </row>
    <row r="40" customFormat="false" ht="3" hidden="false" customHeight="true" outlineLevel="0" collapsed="false">
      <c r="A40" s="484"/>
      <c r="B40" s="314"/>
      <c r="C40" s="314"/>
      <c r="P40" s="455"/>
      <c r="Q40" s="288"/>
      <c r="R40" s="288"/>
    </row>
    <row r="41" customFormat="false" ht="12.75" hidden="false" customHeight="false" outlineLevel="0" collapsed="false">
      <c r="A41" s="484" t="n">
        <v>2</v>
      </c>
      <c r="B41" s="476" t="e">
        <f aca="false">B15</f>
        <v>#VALUE!</v>
      </c>
      <c r="C41" s="314"/>
      <c r="D41" s="441" t="n">
        <f aca="false">IF(OR('10. Sources of funding'!$G$21=0,'10. Sources of funding'!$G$27=0),0,D15*('10. Sources of funding'!$G$21/'10. Sources of funding'!$G$27))</f>
        <v>0</v>
      </c>
      <c r="F41" s="441" t="n">
        <f aca="false">IF(OR('10. Sources of funding'!$G$21=0,'10. Sources of funding'!$G$27=0),0,F15*('10. Sources of funding'!$G$21/'10. Sources of funding'!$G$27))</f>
        <v>0</v>
      </c>
      <c r="H41" s="441" t="n">
        <f aca="false">IF(OR('10. Sources of funding'!$G$21=0,'10. Sources of funding'!$G$27=0),0,H15*('10. Sources of funding'!$G$21/'10. Sources of funding'!$G$27))</f>
        <v>0</v>
      </c>
      <c r="J41" s="441" t="n">
        <f aca="false">IF(OR('10. Sources of funding'!$G$21=0,'10. Sources of funding'!$G$27=0),0,J15*('10. Sources of funding'!$G$21/'10. Sources of funding'!$G$27))</f>
        <v>0</v>
      </c>
      <c r="L41" s="441" t="n">
        <f aca="false">IF(OR('10. Sources of funding'!$G$21=0,'10. Sources of funding'!$G$27=0),0,L15*('10. Sources of funding'!$G$21/'10. Sources of funding'!$G$27))</f>
        <v>0</v>
      </c>
      <c r="N41" s="441" t="n">
        <f aca="false">IF(OR('10. Sources of funding'!$G$21=0,'10. Sources of funding'!$G$27=0),0,N15*('10. Sources of funding'!$G$21/'10. Sources of funding'!$G$27))</f>
        <v>0</v>
      </c>
      <c r="P41" s="375" t="n">
        <f aca="false">D41+F41+H41+J41+L41+N41</f>
        <v>0</v>
      </c>
      <c r="Q41" s="288"/>
      <c r="R41" s="288"/>
    </row>
    <row r="42" customFormat="false" ht="3" hidden="false" customHeight="true" outlineLevel="0" collapsed="false">
      <c r="A42" s="484"/>
      <c r="B42" s="435"/>
      <c r="C42" s="314"/>
      <c r="P42" s="455"/>
      <c r="Q42" s="288"/>
      <c r="R42" s="288"/>
    </row>
    <row r="43" customFormat="false" ht="12.75" hidden="false" customHeight="false" outlineLevel="0" collapsed="false">
      <c r="A43" s="484" t="n">
        <v>3</v>
      </c>
      <c r="B43" s="476" t="e">
        <f aca="false">B17</f>
        <v>#VALUE!</v>
      </c>
      <c r="C43" s="314"/>
      <c r="D43" s="441" t="n">
        <f aca="false">IF(OR('10. Sources of funding'!$K$21=0,'10. Sources of funding'!$K$27=0),0,D17*('10. Sources of funding'!$K$21/'10. Sources of funding'!$K$27))</f>
        <v>0</v>
      </c>
      <c r="F43" s="441" t="n">
        <f aca="false">IF(OR('10. Sources of funding'!$K$21=0,'10. Sources of funding'!$K$27=0),0,F17*('10. Sources of funding'!$K$21/'10. Sources of funding'!$K$27))</f>
        <v>0</v>
      </c>
      <c r="H43" s="441" t="n">
        <f aca="false">IF(OR('10. Sources of funding'!$K$21=0,'10. Sources of funding'!$K$27=0),0,H17*('10. Sources of funding'!$K$21/'10. Sources of funding'!$K$27))</f>
        <v>0</v>
      </c>
      <c r="J43" s="441" t="n">
        <f aca="false">IF(OR('10. Sources of funding'!$K$21=0,'10. Sources of funding'!$K$27=0),0,J17*('10. Sources of funding'!$K$21/'10. Sources of funding'!$K$27))</f>
        <v>0</v>
      </c>
      <c r="L43" s="441" t="n">
        <f aca="false">IF(OR('10. Sources of funding'!$K$21=0,'10. Sources of funding'!$K$27=0),0,L17*('10. Sources of funding'!$K$21/'10. Sources of funding'!$K$27))</f>
        <v>0</v>
      </c>
      <c r="N43" s="441" t="n">
        <f aca="false">IF(OR('10. Sources of funding'!$K$21=0,'10. Sources of funding'!$K$27=0),0,N17*('10. Sources of funding'!$K$21/'10. Sources of funding'!$K$27))</f>
        <v>0</v>
      </c>
      <c r="P43" s="375" t="n">
        <f aca="false">D43+F43+H43+J43+L43+N43</f>
        <v>0</v>
      </c>
      <c r="Q43" s="288"/>
      <c r="R43" s="288"/>
    </row>
    <row r="44" customFormat="false" ht="3" hidden="false" customHeight="true" outlineLevel="0" collapsed="false">
      <c r="A44" s="484"/>
      <c r="B44" s="435"/>
      <c r="C44" s="314"/>
      <c r="P44" s="455"/>
      <c r="Q44" s="288"/>
      <c r="R44" s="288"/>
    </row>
    <row r="45" customFormat="false" ht="12.75" hidden="false" customHeight="false" outlineLevel="0" collapsed="false">
      <c r="A45" s="484" t="n">
        <v>4</v>
      </c>
      <c r="B45" s="476" t="e">
        <f aca="false">B19</f>
        <v>#VALUE!</v>
      </c>
      <c r="C45" s="314"/>
      <c r="D45" s="441" t="n">
        <f aca="false">IF(OR('10. Sources of funding'!$O$21=0,'10. Sources of funding'!$O$27=0),0,D19*('10. Sources of funding'!$O$21/'10. Sources of funding'!$O$27))</f>
        <v>0</v>
      </c>
      <c r="F45" s="441" t="n">
        <f aca="false">IF(OR('10. Sources of funding'!$O$21=0,'10. Sources of funding'!$O$27=0),0,F19*('10. Sources of funding'!$O$21/'10. Sources of funding'!$O$27))</f>
        <v>0</v>
      </c>
      <c r="H45" s="441" t="n">
        <f aca="false">IF(OR('10. Sources of funding'!$O$21=0,'10. Sources of funding'!$O$27=0),0,H19*('10. Sources of funding'!$O$21/'10. Sources of funding'!$O$27))</f>
        <v>0</v>
      </c>
      <c r="J45" s="441" t="n">
        <f aca="false">IF(OR('10. Sources of funding'!$O$21=0,'10. Sources of funding'!$O$27=0),0,J19*('10. Sources of funding'!$O$21/'10. Sources of funding'!$O$27))</f>
        <v>0</v>
      </c>
      <c r="L45" s="441" t="n">
        <f aca="false">IF(OR('10. Sources of funding'!$O$21=0,'10. Sources of funding'!$O$27=0),0,L19*('10. Sources of funding'!$O$21/'10. Sources of funding'!$O$27))</f>
        <v>0</v>
      </c>
      <c r="N45" s="441" t="n">
        <f aca="false">IF(OR('10. Sources of funding'!$O$21=0,'10. Sources of funding'!$O$27=0),0,N19*('10. Sources of funding'!$O$21/'10. Sources of funding'!$O$27))</f>
        <v>0</v>
      </c>
      <c r="P45" s="375" t="n">
        <f aca="false">D45+F45+H45+J45+L45+N45</f>
        <v>0</v>
      </c>
      <c r="Q45" s="288"/>
      <c r="R45" s="288"/>
    </row>
    <row r="46" customFormat="false" ht="3" hidden="false" customHeight="true" outlineLevel="0" collapsed="false">
      <c r="A46" s="484"/>
      <c r="B46" s="435"/>
      <c r="C46" s="314"/>
      <c r="P46" s="455"/>
      <c r="Q46" s="288"/>
      <c r="R46" s="288"/>
    </row>
    <row r="47" customFormat="false" ht="12.75" hidden="false" customHeight="false" outlineLevel="0" collapsed="false">
      <c r="A47" s="484" t="n">
        <v>5</v>
      </c>
      <c r="B47" s="476" t="e">
        <f aca="false">B21</f>
        <v>#VALUE!</v>
      </c>
      <c r="C47" s="314"/>
      <c r="D47" s="441" t="n">
        <f aca="false">IF(OR('10. Sources of funding'!$S$21=0,'10. Sources of funding'!$S$27=0),0,D21*('10. Sources of funding'!$S$21/'10. Sources of funding'!$S$27))</f>
        <v>0</v>
      </c>
      <c r="F47" s="441" t="n">
        <f aca="false">IF(OR('10. Sources of funding'!$S$21=0,'10. Sources of funding'!$S$27=0),0,F21*('10. Sources of funding'!$S$21/'10. Sources of funding'!$S$27))</f>
        <v>0</v>
      </c>
      <c r="H47" s="441" t="n">
        <f aca="false">IF(OR('10. Sources of funding'!$S$21=0,'10. Sources of funding'!$S$27=0),0,H21*('10. Sources of funding'!$S$21/'10. Sources of funding'!$S$27))</f>
        <v>0</v>
      </c>
      <c r="J47" s="441" t="n">
        <f aca="false">IF(OR('10. Sources of funding'!$S$21=0,'10. Sources of funding'!$S$27=0),0,J21*('10. Sources of funding'!$S$21/'10. Sources of funding'!$S$27))</f>
        <v>0</v>
      </c>
      <c r="L47" s="441" t="n">
        <f aca="false">IF(OR('10. Sources of funding'!$S$21=0,'10. Sources of funding'!$S$27=0),0,L21*('10. Sources of funding'!$S$21/'10. Sources of funding'!$S$27))</f>
        <v>0</v>
      </c>
      <c r="N47" s="441" t="n">
        <f aca="false">IF(OR('10. Sources of funding'!$S$21=0,'10. Sources of funding'!$S$27=0),0,N21*('10. Sources of funding'!$S$21/'10. Sources of funding'!$S$27))</f>
        <v>0</v>
      </c>
      <c r="P47" s="375" t="n">
        <f aca="false">D47+F47+H47+J47+L47+N47</f>
        <v>0</v>
      </c>
      <c r="Q47" s="288"/>
      <c r="R47" s="288"/>
    </row>
    <row r="48" customFormat="false" ht="3" hidden="false" customHeight="true" outlineLevel="0" collapsed="false">
      <c r="A48" s="484"/>
      <c r="B48" s="435"/>
      <c r="C48" s="314"/>
      <c r="P48" s="455"/>
      <c r="Q48" s="288"/>
      <c r="R48" s="288"/>
    </row>
    <row r="49" customFormat="false" ht="12.75" hidden="false" customHeight="false" outlineLevel="0" collapsed="false">
      <c r="A49" s="484" t="n">
        <v>6</v>
      </c>
      <c r="B49" s="476" t="e">
        <f aca="false">B23</f>
        <v>#VALUE!</v>
      </c>
      <c r="C49" s="314"/>
      <c r="D49" s="441" t="n">
        <f aca="false">IF(OR('10. Sources of funding'!$W$21=0,'10. Sources of funding'!$W$27=0),0,D23*('10. Sources of funding'!$W$21/'10. Sources of funding'!$W$27))</f>
        <v>0</v>
      </c>
      <c r="F49" s="441" t="n">
        <f aca="false">IF(OR('10. Sources of funding'!$W$21=0,'10. Sources of funding'!$W$27=0),0,F23*('10. Sources of funding'!$W$21/'10. Sources of funding'!$W$27))</f>
        <v>0</v>
      </c>
      <c r="H49" s="441" t="n">
        <f aca="false">IF(OR('10. Sources of funding'!$W$21=0,'10. Sources of funding'!$W$27=0),0,H23*('10. Sources of funding'!$W$21/'10. Sources of funding'!$W$27))</f>
        <v>0</v>
      </c>
      <c r="J49" s="441" t="n">
        <f aca="false">IF(OR('10. Sources of funding'!$W$21=0,'10. Sources of funding'!$W$27=0),0,J23*('10. Sources of funding'!$W$21/'10. Sources of funding'!$W$27))</f>
        <v>0</v>
      </c>
      <c r="L49" s="441" t="n">
        <f aca="false">IF(OR('10. Sources of funding'!$W$21=0,'10. Sources of funding'!$W$27=0),0,L23*('10. Sources of funding'!$W$21/'10. Sources of funding'!$W$27))</f>
        <v>0</v>
      </c>
      <c r="N49" s="441" t="n">
        <f aca="false">IF(OR('10. Sources of funding'!$W$21=0,'10. Sources of funding'!$W$27=0),0,N23*('10. Sources of funding'!$W$21/'10. Sources of funding'!$W$27))</f>
        <v>0</v>
      </c>
      <c r="P49" s="375" t="n">
        <f aca="false">D49+F49+H49+J49+L49+N49</f>
        <v>0</v>
      </c>
      <c r="Q49" s="288"/>
      <c r="R49" s="288"/>
    </row>
    <row r="50" customFormat="false" ht="3" hidden="false" customHeight="true" outlineLevel="0" collapsed="false">
      <c r="A50" s="484"/>
      <c r="B50" s="435"/>
      <c r="C50" s="314"/>
      <c r="P50" s="455"/>
      <c r="Q50" s="288"/>
      <c r="R50" s="288"/>
    </row>
    <row r="51" customFormat="false" ht="12.75" hidden="false" customHeight="false" outlineLevel="0" collapsed="false">
      <c r="A51" s="484" t="n">
        <v>7</v>
      </c>
      <c r="B51" s="476" t="e">
        <f aca="false">B25</f>
        <v>#VALUE!</v>
      </c>
      <c r="C51" s="314"/>
      <c r="D51" s="441" t="n">
        <f aca="false">IF(OR('10. Sources of funding'!$AA$21=0,'10. Sources of funding'!$AA$27=0),0,D25*('10. Sources of funding'!$AA$21/'10. Sources of funding'!$AA$27))</f>
        <v>0</v>
      </c>
      <c r="F51" s="441" t="n">
        <f aca="false">IF(OR('10. Sources of funding'!$AA$21=0,'10. Sources of funding'!$AA$27=0),0,F25*('10. Sources of funding'!$AA$21/'10. Sources of funding'!$AA$27))</f>
        <v>0</v>
      </c>
      <c r="H51" s="441" t="n">
        <f aca="false">IF(OR('10. Sources of funding'!$AA$21=0,'10. Sources of funding'!$AA$27=0),0,H25*('10. Sources of funding'!$AA$21/'10. Sources of funding'!$AA$27))</f>
        <v>0</v>
      </c>
      <c r="J51" s="441" t="n">
        <f aca="false">IF(OR('10. Sources of funding'!$AA$21=0,'10. Sources of funding'!$AA$27=0),0,J25*('10. Sources of funding'!$AA$21/'10. Sources of funding'!$AA$27))</f>
        <v>0</v>
      </c>
      <c r="L51" s="441" t="n">
        <f aca="false">IF(OR('10. Sources of funding'!$AA$21=0,'10. Sources of funding'!$AA$27=0),0,L25*('10. Sources of funding'!$AA$21/'10. Sources of funding'!$AA$27))</f>
        <v>0</v>
      </c>
      <c r="N51" s="441" t="n">
        <f aca="false">IF(OR('10. Sources of funding'!$AA$21=0,'10. Sources of funding'!$AA$27=0),0,N25*('10. Sources of funding'!$AA$21/'10. Sources of funding'!$AA$27))</f>
        <v>0</v>
      </c>
      <c r="P51" s="375" t="n">
        <f aca="false">D51+F51+H51+J51+L51+N51</f>
        <v>0</v>
      </c>
      <c r="Q51" s="288"/>
      <c r="R51" s="288"/>
    </row>
    <row r="52" customFormat="false" ht="3" hidden="false" customHeight="true" outlineLevel="0" collapsed="false">
      <c r="A52" s="484"/>
      <c r="B52" s="435"/>
      <c r="C52" s="314"/>
      <c r="P52" s="455"/>
      <c r="Q52" s="288"/>
      <c r="R52" s="288"/>
    </row>
    <row r="53" customFormat="false" ht="12.75" hidden="false" customHeight="false" outlineLevel="0" collapsed="false">
      <c r="A53" s="484" t="n">
        <v>8</v>
      </c>
      <c r="B53" s="476" t="e">
        <f aca="false">B27</f>
        <v>#VALUE!</v>
      </c>
      <c r="C53" s="314"/>
      <c r="D53" s="441" t="n">
        <f aca="false">IF(OR('10. Sources of funding'!$AE$21=0,'10. Sources of funding'!$AE$27=0),0,D27*('10. Sources of funding'!$AE$21/'10. Sources of funding'!$AE$27))</f>
        <v>0</v>
      </c>
      <c r="F53" s="441" t="n">
        <f aca="false">IF(OR('10. Sources of funding'!$AE$21=0,'10. Sources of funding'!$AE$27=0),0,F27*('10. Sources of funding'!$AE$21/'10. Sources of funding'!$AE$27))</f>
        <v>0</v>
      </c>
      <c r="H53" s="441" t="n">
        <f aca="false">IF(OR('10. Sources of funding'!$AE$21=0,'10. Sources of funding'!$AE$27=0),0,H27*('10. Sources of funding'!$AE$21/'10. Sources of funding'!$AE$27))</f>
        <v>0</v>
      </c>
      <c r="J53" s="441" t="n">
        <f aca="false">IF(OR('10. Sources of funding'!$AE$21=0,'10. Sources of funding'!$AE$27=0),0,J27*('10. Sources of funding'!$AE$21/'10. Sources of funding'!$AE$27))</f>
        <v>0</v>
      </c>
      <c r="L53" s="441" t="n">
        <f aca="false">IF(OR('10. Sources of funding'!$AE$21=0,'10. Sources of funding'!$AE$27=0),0,L27*('10. Sources of funding'!$AE$21/'10. Sources of funding'!$AE$27))</f>
        <v>0</v>
      </c>
      <c r="N53" s="441" t="n">
        <f aca="false">IF(OR('10. Sources of funding'!$AE$21=0,'10. Sources of funding'!$AE$27=0),0,N27*('10. Sources of funding'!$AE$21/'10. Sources of funding'!$AE$27))</f>
        <v>0</v>
      </c>
      <c r="P53" s="375" t="n">
        <f aca="false">D53+F53+H53+J53+L53+N53</f>
        <v>0</v>
      </c>
      <c r="Q53" s="288"/>
      <c r="R53" s="288"/>
    </row>
    <row r="54" customFormat="false" ht="3" hidden="false" customHeight="true" outlineLevel="0" collapsed="false">
      <c r="B54" s="435"/>
      <c r="C54" s="314"/>
      <c r="Q54" s="288"/>
      <c r="R54" s="288"/>
    </row>
    <row r="55" customFormat="false" ht="12.75" hidden="false" customHeight="false" outlineLevel="0" collapsed="false">
      <c r="A55" s="396"/>
      <c r="B55" s="459" t="s">
        <v>580</v>
      </c>
      <c r="C55" s="314"/>
      <c r="D55" s="375" t="n">
        <f aca="false">D39+D41+D43+D45+D47+D49+D51+D53</f>
        <v>0</v>
      </c>
      <c r="E55" s="455"/>
      <c r="F55" s="375" t="n">
        <f aca="false">F39+F41+F43+F45+F47+F49+F51+F53</f>
        <v>0</v>
      </c>
      <c r="G55" s="455"/>
      <c r="H55" s="375" t="n">
        <f aca="false">H39+H41+H43+H45+H47+H49+H51+H53</f>
        <v>0</v>
      </c>
      <c r="I55" s="455"/>
      <c r="J55" s="375" t="n">
        <f aca="false">J39+J41+J43+J45+J47+J49+J51+J53</f>
        <v>0</v>
      </c>
      <c r="K55" s="455"/>
      <c r="L55" s="375" t="n">
        <f aca="false">L39+L41+L43+L45+L47+L49+L51+L53</f>
        <v>0</v>
      </c>
      <c r="M55" s="455"/>
      <c r="N55" s="375" t="n">
        <f aca="false">N39+N41+N43+N45+N47+N49+N51+N53</f>
        <v>0</v>
      </c>
      <c r="P55" s="485" t="n">
        <f aca="false">D55+F55+H55+J55+L55+N55</f>
        <v>0</v>
      </c>
      <c r="Q55" s="288"/>
      <c r="R55" s="288"/>
    </row>
  </sheetData>
  <sheetProtection sheet="true" password="f58b" selectLockedCells="true"/>
  <protectedRanges>
    <protectedRange name="I. Személyi_1" sqref="B30:C30"/>
    <protectedRange name="XI_XIV Előkészítő_1" sqref="A9 A12"/>
    <protectedRange name="I. Személyi_1_1" sqref="B16:C16 B18:C18 C19 B20:C20 B28:C29 B22:C22 B24:C24 C25 B26:C26"/>
    <protectedRange name="XI_XIV Előkészítő_2_1" sqref="C15"/>
    <protectedRange name="XI_XIV Előkészítő_1_2" sqref="A36 A38"/>
    <protectedRange name="I. Személyi_1_1_2" sqref="C45 C51 B42:C42 B50:C50 B48:C48 B54:C55 B46:C46 B52:C52 B44:C44"/>
    <protectedRange name="XI_XIV Előkészítő_2_1_2" sqref="C41"/>
  </protectedRanges>
  <mergeCells count="16">
    <mergeCell ref="A1:P1"/>
    <mergeCell ref="F3:P3"/>
    <mergeCell ref="D5:H5"/>
    <mergeCell ref="I5:K5"/>
    <mergeCell ref="L5:P5"/>
    <mergeCell ref="B7:N7"/>
    <mergeCell ref="A9:B10"/>
    <mergeCell ref="D9:H9"/>
    <mergeCell ref="J9:N9"/>
    <mergeCell ref="P9:P10"/>
    <mergeCell ref="A11:B11"/>
    <mergeCell ref="B31:N31"/>
    <mergeCell ref="B32:H32"/>
    <mergeCell ref="A36:B37"/>
    <mergeCell ref="D36:N36"/>
    <mergeCell ref="P36:P37"/>
  </mergeCells>
  <conditionalFormatting sqref="B13">
    <cfRule type="cellIs" priority="2" operator="equal" aboveAverage="0" equalAverage="0" bottom="0" percent="0" rank="0" text="" dxfId="505">
      <formula>$S$13</formula>
    </cfRule>
  </conditionalFormatting>
  <conditionalFormatting sqref="B15">
    <cfRule type="cellIs" priority="3" operator="equal" aboveAverage="0" equalAverage="0" bottom="0" percent="0" rank="0" text="" dxfId="506">
      <formula>$S$15</formula>
    </cfRule>
  </conditionalFormatting>
  <conditionalFormatting sqref="B17">
    <cfRule type="cellIs" priority="4" operator="equal" aboveAverage="0" equalAverage="0" bottom="0" percent="0" rank="0" text="" dxfId="507">
      <formula>$S$17</formula>
    </cfRule>
  </conditionalFormatting>
  <conditionalFormatting sqref="B19">
    <cfRule type="cellIs" priority="5" operator="equal" aboveAverage="0" equalAverage="0" bottom="0" percent="0" rank="0" text="" dxfId="508">
      <formula>$S$19</formula>
    </cfRule>
  </conditionalFormatting>
  <conditionalFormatting sqref="B21">
    <cfRule type="cellIs" priority="6" operator="equal" aboveAverage="0" equalAverage="0" bottom="0" percent="0" rank="0" text="" dxfId="509">
      <formula>$S$21</formula>
    </cfRule>
  </conditionalFormatting>
  <conditionalFormatting sqref="B23">
    <cfRule type="cellIs" priority="7" operator="equal" aboveAverage="0" equalAverage="0" bottom="0" percent="0" rank="0" text="" dxfId="510">
      <formula>$S$23</formula>
    </cfRule>
  </conditionalFormatting>
  <conditionalFormatting sqref="B25">
    <cfRule type="cellIs" priority="8" operator="equal" aboveAverage="0" equalAverage="0" bottom="0" percent="0" rank="0" text="" dxfId="511">
      <formula>$S$25</formula>
    </cfRule>
  </conditionalFormatting>
  <conditionalFormatting sqref="B27">
    <cfRule type="cellIs" priority="9" operator="equal" aboveAverage="0" equalAverage="0" bottom="0" percent="0" rank="0" text="" dxfId="512">
      <formula>$S$27</formula>
    </cfRule>
  </conditionalFormatting>
  <conditionalFormatting sqref="Q10:R11">
    <cfRule type="cellIs" priority="10" operator="equal" aboveAverage="0" equalAverage="0" bottom="0" percent="0" rank="0" text="" dxfId="513">
      <formula>$R$31</formula>
    </cfRule>
  </conditionalFormatting>
  <conditionalFormatting sqref="Q13:R13 Q15:R15 Q29:R29 Q17:R17 Q19:R19 Q21:R21 Q23:R23 Q25:R25 Q27:R27">
    <cfRule type="cellIs" priority="11" operator="notEqual" aboveAverage="0" equalAverage="0" bottom="0" percent="0" rank="0" text="" dxfId="514">
      <formula>0</formula>
    </cfRule>
  </conditionalFormatting>
  <conditionalFormatting sqref="V13 V15 V17 V19 V21 V23 V25 V27 X13 X15 X17 X19 X21 X23 X25 X27 Z13 Z15 Z17 Z19 Z21 Z23 Z25 Z27 AB13 AB15 AB17 AB19 AB21 AB23 AB25 AB27 AD27 AD25 AD23 AD21 AD19 AD17 AD15 AD13 AF13 AF15 AF17 AF19 AF21 AF23 AF25 AF27">
    <cfRule type="expression" priority="12" aboveAverage="0" equalAverage="0" bottom="0" percent="0" rank="0" text="" dxfId="515">
      <formula>$V$13</formula>
    </cfRule>
  </conditionalFormatting>
  <conditionalFormatting sqref="D13">
    <cfRule type="cellIs" priority="13" operator="notEqual" aboveAverage="0" equalAverage="0" bottom="0" percent="0" rank="0" text="" dxfId="516">
      <formula>$V$13</formula>
    </cfRule>
  </conditionalFormatting>
  <conditionalFormatting sqref="D15">
    <cfRule type="cellIs" priority="14" operator="notEqual" aboveAverage="0" equalAverage="0" bottom="0" percent="0" rank="0" text="" dxfId="517">
      <formula>$V$15</formula>
    </cfRule>
  </conditionalFormatting>
  <conditionalFormatting sqref="D17">
    <cfRule type="cellIs" priority="15" operator="notEqual" aboveAverage="0" equalAverage="0" bottom="0" percent="0" rank="0" text="" dxfId="518">
      <formula>$V$17</formula>
    </cfRule>
  </conditionalFormatting>
  <conditionalFormatting sqref="D19">
    <cfRule type="cellIs" priority="16" operator="notEqual" aboveAverage="0" equalAverage="0" bottom="0" percent="0" rank="0" text="" dxfId="519">
      <formula>$V$19</formula>
    </cfRule>
  </conditionalFormatting>
  <conditionalFormatting sqref="D21">
    <cfRule type="cellIs" priority="17" operator="notEqual" aboveAverage="0" equalAverage="0" bottom="0" percent="0" rank="0" text="" dxfId="520">
      <formula>$V$21</formula>
    </cfRule>
  </conditionalFormatting>
  <conditionalFormatting sqref="D23">
    <cfRule type="cellIs" priority="18" operator="notEqual" aboveAverage="0" equalAverage="0" bottom="0" percent="0" rank="0" text="" dxfId="521">
      <formula>$V$23</formula>
    </cfRule>
  </conditionalFormatting>
  <conditionalFormatting sqref="D25">
    <cfRule type="cellIs" priority="19" operator="notEqual" aboveAverage="0" equalAverage="0" bottom="0" percent="0" rank="0" text="" dxfId="522">
      <formula>$V$25</formula>
    </cfRule>
  </conditionalFormatting>
  <conditionalFormatting sqref="D27">
    <cfRule type="cellIs" priority="20" operator="notEqual" aboveAverage="0" equalAverage="0" bottom="0" percent="0" rank="0" text="" dxfId="523">
      <formula>$V$27</formula>
    </cfRule>
  </conditionalFormatting>
  <conditionalFormatting sqref="F13">
    <cfRule type="cellIs" priority="21" operator="notEqual" aboveAverage="0" equalAverage="0" bottom="0" percent="0" rank="0" text="" dxfId="524">
      <formula>$X$13</formula>
    </cfRule>
  </conditionalFormatting>
  <conditionalFormatting sqref="F15">
    <cfRule type="cellIs" priority="22" operator="notEqual" aboveAverage="0" equalAverage="0" bottom="0" percent="0" rank="0" text="" dxfId="525">
      <formula>$X$15</formula>
    </cfRule>
  </conditionalFormatting>
  <conditionalFormatting sqref="F17">
    <cfRule type="cellIs" priority="23" operator="notEqual" aboveAverage="0" equalAverage="0" bottom="0" percent="0" rank="0" text="" dxfId="526">
      <formula>$X$17</formula>
    </cfRule>
  </conditionalFormatting>
  <conditionalFormatting sqref="F19">
    <cfRule type="cellIs" priority="24" operator="notEqual" aboveAverage="0" equalAverage="0" bottom="0" percent="0" rank="0" text="" dxfId="527">
      <formula>$X$19</formula>
    </cfRule>
  </conditionalFormatting>
  <conditionalFormatting sqref="F21">
    <cfRule type="cellIs" priority="25" operator="notEqual" aboveAverage="0" equalAverage="0" bottom="0" percent="0" rank="0" text="" dxfId="528">
      <formula>$X$21</formula>
    </cfRule>
  </conditionalFormatting>
  <conditionalFormatting sqref="F23">
    <cfRule type="cellIs" priority="26" operator="notEqual" aboveAverage="0" equalAverage="0" bottom="0" percent="0" rank="0" text="" dxfId="529">
      <formula>$X$23</formula>
    </cfRule>
  </conditionalFormatting>
  <conditionalFormatting sqref="F25">
    <cfRule type="cellIs" priority="27" operator="notEqual" aboveAverage="0" equalAverage="0" bottom="0" percent="0" rank="0" text="" dxfId="530">
      <formula>$X$25</formula>
    </cfRule>
  </conditionalFormatting>
  <conditionalFormatting sqref="F27">
    <cfRule type="cellIs" priority="28" operator="notEqual" aboveAverage="0" equalAverage="0" bottom="0" percent="0" rank="0" text="" dxfId="531">
      <formula>$X$27</formula>
    </cfRule>
  </conditionalFormatting>
  <conditionalFormatting sqref="H13">
    <cfRule type="cellIs" priority="29" operator="notEqual" aboveAverage="0" equalAverage="0" bottom="0" percent="0" rank="0" text="" dxfId="532">
      <formula>$Z$13</formula>
    </cfRule>
  </conditionalFormatting>
  <conditionalFormatting sqref="H15">
    <cfRule type="cellIs" priority="30" operator="notEqual" aboveAverage="0" equalAverage="0" bottom="0" percent="0" rank="0" text="" dxfId="533">
      <formula>$Z$15</formula>
    </cfRule>
  </conditionalFormatting>
  <conditionalFormatting sqref="H17">
    <cfRule type="cellIs" priority="31" operator="notEqual" aboveAverage="0" equalAverage="0" bottom="0" percent="0" rank="0" text="" dxfId="534">
      <formula>$Z$17</formula>
    </cfRule>
  </conditionalFormatting>
  <conditionalFormatting sqref="H19">
    <cfRule type="cellIs" priority="32" operator="notEqual" aboveAverage="0" equalAverage="0" bottom="0" percent="0" rank="0" text="" dxfId="535">
      <formula>$Z$19</formula>
    </cfRule>
  </conditionalFormatting>
  <conditionalFormatting sqref="H21">
    <cfRule type="cellIs" priority="33" operator="notEqual" aboveAverage="0" equalAverage="0" bottom="0" percent="0" rank="0" text="" dxfId="536">
      <formula>$Z$21</formula>
    </cfRule>
  </conditionalFormatting>
  <conditionalFormatting sqref="H23">
    <cfRule type="cellIs" priority="34" operator="notEqual" aboveAverage="0" equalAverage="0" bottom="0" percent="0" rank="0" text="" dxfId="537">
      <formula>$Z$23</formula>
    </cfRule>
  </conditionalFormatting>
  <conditionalFormatting sqref="H25">
    <cfRule type="cellIs" priority="35" operator="notEqual" aboveAverage="0" equalAverage="0" bottom="0" percent="0" rank="0" text="" dxfId="538">
      <formula>$Z$25</formula>
    </cfRule>
  </conditionalFormatting>
  <conditionalFormatting sqref="H27">
    <cfRule type="cellIs" priority="36" operator="notEqual" aboveAverage="0" equalAverage="0" bottom="0" percent="0" rank="0" text="" dxfId="539">
      <formula>$Z$27</formula>
    </cfRule>
  </conditionalFormatting>
  <conditionalFormatting sqref="J13">
    <cfRule type="cellIs" priority="37" operator="notEqual" aboveAverage="0" equalAverage="0" bottom="0" percent="0" rank="0" text="" dxfId="540">
      <formula>$AB$13</formula>
    </cfRule>
  </conditionalFormatting>
  <conditionalFormatting sqref="J15">
    <cfRule type="cellIs" priority="38" operator="notEqual" aboveAverage="0" equalAverage="0" bottom="0" percent="0" rank="0" text="" dxfId="541">
      <formula>$AB$15</formula>
    </cfRule>
  </conditionalFormatting>
  <conditionalFormatting sqref="J17">
    <cfRule type="cellIs" priority="39" operator="notEqual" aboveAverage="0" equalAverage="0" bottom="0" percent="0" rank="0" text="" dxfId="542">
      <formula>$AB$17</formula>
    </cfRule>
  </conditionalFormatting>
  <conditionalFormatting sqref="J19">
    <cfRule type="cellIs" priority="40" operator="notEqual" aboveAverage="0" equalAverage="0" bottom="0" percent="0" rank="0" text="" dxfId="543">
      <formula>$AB$19</formula>
    </cfRule>
  </conditionalFormatting>
  <conditionalFormatting sqref="J21">
    <cfRule type="cellIs" priority="41" operator="notEqual" aboveAverage="0" equalAverage="0" bottom="0" percent="0" rank="0" text="" dxfId="544">
      <formula>$AB$21</formula>
    </cfRule>
  </conditionalFormatting>
  <conditionalFormatting sqref="J23">
    <cfRule type="cellIs" priority="42" operator="notEqual" aboveAverage="0" equalAverage="0" bottom="0" percent="0" rank="0" text="" dxfId="545">
      <formula>$AB$23</formula>
    </cfRule>
  </conditionalFormatting>
  <conditionalFormatting sqref="J25">
    <cfRule type="cellIs" priority="43" operator="notEqual" aboveAverage="0" equalAverage="0" bottom="0" percent="0" rank="0" text="" dxfId="546">
      <formula>$AB$25</formula>
    </cfRule>
  </conditionalFormatting>
  <conditionalFormatting sqref="J27">
    <cfRule type="cellIs" priority="44" operator="notEqual" aboveAverage="0" equalAverage="0" bottom="0" percent="0" rank="0" text="" dxfId="547">
      <formula>$AB$27</formula>
    </cfRule>
  </conditionalFormatting>
  <conditionalFormatting sqref="L13">
    <cfRule type="cellIs" priority="45" operator="notEqual" aboveAverage="0" equalAverage="0" bottom="0" percent="0" rank="0" text="" dxfId="548">
      <formula>$AD$13</formula>
    </cfRule>
  </conditionalFormatting>
  <conditionalFormatting sqref="L15">
    <cfRule type="cellIs" priority="46" operator="notEqual" aboveAverage="0" equalAverage="0" bottom="0" percent="0" rank="0" text="" dxfId="549">
      <formula>$AD$15</formula>
    </cfRule>
  </conditionalFormatting>
  <conditionalFormatting sqref="L17">
    <cfRule type="cellIs" priority="47" operator="notEqual" aboveAverage="0" equalAverage="0" bottom="0" percent="0" rank="0" text="" dxfId="550">
      <formula>$AD$17</formula>
    </cfRule>
  </conditionalFormatting>
  <conditionalFormatting sqref="L19">
    <cfRule type="cellIs" priority="48" operator="notEqual" aboveAverage="0" equalAverage="0" bottom="0" percent="0" rank="0" text="" dxfId="551">
      <formula>$AD$19</formula>
    </cfRule>
  </conditionalFormatting>
  <conditionalFormatting sqref="L21">
    <cfRule type="cellIs" priority="49" operator="notEqual" aboveAverage="0" equalAverage="0" bottom="0" percent="0" rank="0" text="" dxfId="552">
      <formula>$AD$21</formula>
    </cfRule>
  </conditionalFormatting>
  <conditionalFormatting sqref="L23">
    <cfRule type="cellIs" priority="50" operator="notEqual" aboveAverage="0" equalAverage="0" bottom="0" percent="0" rank="0" text="" dxfId="553">
      <formula>$AD$23</formula>
    </cfRule>
  </conditionalFormatting>
  <conditionalFormatting sqref="L25">
    <cfRule type="cellIs" priority="51" operator="notEqual" aboveAverage="0" equalAverage="0" bottom="0" percent="0" rank="0" text="" dxfId="554">
      <formula>$AD$25</formula>
    </cfRule>
  </conditionalFormatting>
  <conditionalFormatting sqref="L27">
    <cfRule type="cellIs" priority="52" operator="notEqual" aboveAverage="0" equalAverage="0" bottom="0" percent="0" rank="0" text="" dxfId="555">
      <formula>$AD$27</formula>
    </cfRule>
  </conditionalFormatting>
  <conditionalFormatting sqref="N13">
    <cfRule type="cellIs" priority="53" operator="notEqual" aboveAverage="0" equalAverage="0" bottom="0" percent="0" rank="0" text="" dxfId="556">
      <formula>$AF$13</formula>
    </cfRule>
  </conditionalFormatting>
  <conditionalFormatting sqref="N15">
    <cfRule type="cellIs" priority="54" operator="notEqual" aboveAverage="0" equalAverage="0" bottom="0" percent="0" rank="0" text="" dxfId="557">
      <formula>$AF$15</formula>
    </cfRule>
  </conditionalFormatting>
  <conditionalFormatting sqref="N17">
    <cfRule type="cellIs" priority="55" operator="notEqual" aboveAverage="0" equalAverage="0" bottom="0" percent="0" rank="0" text="" dxfId="558">
      <formula>$AF$17</formula>
    </cfRule>
  </conditionalFormatting>
  <conditionalFormatting sqref="N19">
    <cfRule type="cellIs" priority="56" operator="notEqual" aboveAverage="0" equalAverage="0" bottom="0" percent="0" rank="0" text="" dxfId="559">
      <formula>$AF$19</formula>
    </cfRule>
  </conditionalFormatting>
  <conditionalFormatting sqref="N21">
    <cfRule type="cellIs" priority="57" operator="notEqual" aboveAverage="0" equalAverage="0" bottom="0" percent="0" rank="0" text="" dxfId="560">
      <formula>$AF$21</formula>
    </cfRule>
  </conditionalFormatting>
  <conditionalFormatting sqref="N23">
    <cfRule type="cellIs" priority="58" operator="notEqual" aboveAverage="0" equalAverage="0" bottom="0" percent="0" rank="0" text="" dxfId="561">
      <formula>$AF$23</formula>
    </cfRule>
  </conditionalFormatting>
  <conditionalFormatting sqref="N25">
    <cfRule type="cellIs" priority="59" operator="notEqual" aboveAverage="0" equalAverage="0" bottom="0" percent="0" rank="0" text="" dxfId="562">
      <formula>$AF$25</formula>
    </cfRule>
  </conditionalFormatting>
  <conditionalFormatting sqref="N27">
    <cfRule type="cellIs" priority="60" operator="notEqual" aboveAverage="0" equalAverage="0" bottom="0" percent="0" rank="0" text="" dxfId="563">
      <formula>$AF$27</formula>
    </cfRule>
  </conditionalFormatting>
  <conditionalFormatting sqref="B31:N31">
    <cfRule type="cellIs" priority="61" operator="equal" aboveAverage="0" equalAverage="0" bottom="0" percent="0" rank="0" text="" dxfId="564">
      <formula>$B$33</formula>
    </cfRule>
  </conditionalFormatting>
  <conditionalFormatting sqref="B43 B45 B39 B41 B47 B49 B51 B53">
    <cfRule type="cellIs" priority="62" operator="equal" aboveAverage="0" equalAverage="0" bottom="0" percent="0" rank="0" text="" dxfId="565">
      <formula>$U$23</formula>
    </cfRule>
  </conditionalFormatting>
  <dataValidations count="1">
    <dataValidation allowBlank="true" errorStyle="stop" operator="between" showDropDown="false" showErrorMessage="true" showInputMessage="false" sqref="D13 F13 H13 J13 L13 N13 V13 X13 Z13 AB13 AD13 AF13 D15 F15 H15 J15 L15 N15 V15 X15 Z15 AB15 AD15 AF15 D17 F17 H17 J17 L17 N17 V17 X17 Z17 AB17 AD17 AF17 D19 F19 H19 J19 L19 N19 V19 X19 Z19 AB19 AD19 AF19 D21 F21 H21 J21 L21 N21 V21 X21 Z21 AB21 AD21 AF21 D23 F23 H23 J23 L23 N23 V23 X23 Z23 AB23 AD23 AF23 D25 F25 H25 J25 L25 N25 V25 X25 Z25 AB25 AD25 AF25 D27 F27 H27 J27 L27 N27 V27 X27 Z27 AB27 AD27 AF27 D29 F29 H29 J29 L29 N29 D39 F39 H39 J39 L39 N39 D41 F41 H41 J41 L41 N41 D43 F43 H43 J43 L43 N43 D45 F45 H45 J45 L45 N45 D47 F47 H47 J47 L47 N47 D49 F49 H49 J49 L49 N49 D51 F51 H51 J51 L51 N51 D53 F53 H53 J53 L53 N53 D55 F55 H55 J55 L55 N55" type="decimal">
      <formula1>0</formula1>
      <formula2>99999999.99</formula2>
    </dataValidation>
  </dataValidations>
  <printOptions headings="false" gridLines="false" gridLinesSet="true" horizontalCentered="false" verticalCentered="false"/>
  <pageMargins left="0.354166666666667" right="0.275694444444444" top="1.14166666666667"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8&amp;A&amp;R&amp;"Arial,Italic"&amp;8Page &amp;P of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G13"/>
    </sheetView>
  </sheetViews>
  <sheetFormatPr defaultColWidth="9.13671875" defaultRowHeight="12.75" zeroHeight="false" outlineLevelRow="0" outlineLevelCol="0"/>
  <cols>
    <col collapsed="false" customWidth="true" hidden="false" outlineLevel="0" max="1" min="1" style="285" width="3.14"/>
    <col collapsed="false" customWidth="true" hidden="false" outlineLevel="0" max="2" min="2" style="180" width="0.85"/>
    <col collapsed="false" customWidth="true" hidden="false" outlineLevel="0" max="3" min="3" style="180" width="12.56"/>
    <col collapsed="false" customWidth="true" hidden="false" outlineLevel="0" max="4" min="4" style="180" width="0.85"/>
    <col collapsed="false" customWidth="true" hidden="false" outlineLevel="0" max="5" min="5" style="180" width="15.28"/>
    <col collapsed="false" customWidth="true" hidden="false" outlineLevel="0" max="6" min="6" style="180" width="0.85"/>
    <col collapsed="false" customWidth="true" hidden="false" outlineLevel="0" max="7" min="7" style="180" width="57.14"/>
    <col collapsed="false" customWidth="true" hidden="false" outlineLevel="0" max="8" min="8" style="180" width="0.85"/>
    <col collapsed="false" customWidth="true" hidden="false" outlineLevel="0" max="9" min="9" style="180" width="10.56"/>
    <col collapsed="false" customWidth="true" hidden="false" outlineLevel="0" max="10" min="10" style="180" width="0.85"/>
    <col collapsed="false" customWidth="true" hidden="false" outlineLevel="0" max="11" min="11" style="180" width="12.56"/>
    <col collapsed="false" customWidth="true" hidden="false" outlineLevel="0" max="12" min="12" style="180" width="0.85"/>
    <col collapsed="false" customWidth="true" hidden="false" outlineLevel="0" max="13" min="13" style="180" width="19.28"/>
    <col collapsed="false" customWidth="true" hidden="true" outlineLevel="0" max="14" min="14" style="180" width="7.28"/>
    <col collapsed="false" customWidth="true" hidden="true" outlineLevel="0" max="15" min="15" style="288" width="14.85"/>
    <col collapsed="false" customWidth="true" hidden="true" outlineLevel="0" max="16" min="16" style="288" width="12.85"/>
    <col collapsed="false" customWidth="true" hidden="true" outlineLevel="0" max="17" min="17" style="288" width="10.99"/>
    <col collapsed="false" customWidth="true" hidden="true" outlineLevel="0" max="18" min="18" style="288" width="13.41"/>
    <col collapsed="false" customWidth="false" hidden="true" outlineLevel="0" max="19" min="19" style="288" width="9.14"/>
    <col collapsed="false" customWidth="true" hidden="true" outlineLevel="0" max="20" min="20" style="288" width="10.56"/>
    <col collapsed="false" customWidth="true" hidden="true" outlineLevel="0" max="21" min="21" style="288" width="10.13"/>
    <col collapsed="false" customWidth="true" hidden="true" outlineLevel="0" max="22" min="22" style="288" width="9.06"/>
    <col collapsed="false" customWidth="false" hidden="false" outlineLevel="0" max="257" min="23" style="288" width="9.14"/>
  </cols>
  <sheetData>
    <row r="1" customFormat="false" ht="22.5" hidden="false" customHeight="true" outlineLevel="0" collapsed="false">
      <c r="A1" s="153" t="s">
        <v>584</v>
      </c>
      <c r="B1" s="153"/>
      <c r="C1" s="153"/>
      <c r="D1" s="153"/>
      <c r="E1" s="153"/>
      <c r="F1" s="153"/>
      <c r="G1" s="153"/>
      <c r="H1" s="153"/>
      <c r="I1" s="153"/>
      <c r="J1" s="153"/>
      <c r="K1" s="153"/>
      <c r="L1" s="153"/>
      <c r="M1" s="153"/>
      <c r="N1" s="374"/>
      <c r="O1" s="486" t="s">
        <v>585</v>
      </c>
      <c r="P1" s="487" t="s">
        <v>586</v>
      </c>
      <c r="Q1" s="382"/>
      <c r="S1" s="488"/>
      <c r="T1" s="288" t="s">
        <v>587</v>
      </c>
    </row>
    <row r="2" customFormat="false" ht="12.75" hidden="false" customHeight="false" outlineLevel="0" collapsed="false">
      <c r="O2" s="288" t="str">
        <f aca="false">CONCATENATE('1. General Data'!X2," - ",T('1. General Data'!Y2))</f>
        <v>LB - -</v>
      </c>
      <c r="P2" s="288" t="s">
        <v>588</v>
      </c>
      <c r="R2" s="288" t="s">
        <v>589</v>
      </c>
      <c r="T2" s="300" t="str">
        <f aca="false">LEFT(G3,5)</f>
        <v/>
      </c>
      <c r="U2" s="266" t="s">
        <v>590</v>
      </c>
    </row>
    <row r="3" customFormat="false" ht="12.75" hidden="false" customHeight="false" outlineLevel="0" collapsed="false">
      <c r="A3" s="58" t="str">
        <f aca="false">'1. General Data'!R12</f>
        <v>HUHR/1601/</v>
      </c>
      <c r="B3" s="58"/>
      <c r="C3" s="58"/>
      <c r="E3" s="64" t="s">
        <v>76</v>
      </c>
      <c r="G3" s="489" t="str">
        <f aca="false">T('1. General Data'!E25)</f>
        <v/>
      </c>
      <c r="H3" s="489"/>
      <c r="I3" s="489"/>
      <c r="J3" s="489"/>
      <c r="K3" s="489"/>
      <c r="L3" s="489"/>
      <c r="M3" s="489"/>
      <c r="O3" s="288" t="str">
        <f aca="false">CONCATENATE('1. General Data'!X3," - ",T('1. General Data'!Y3))</f>
        <v>B1 - -</v>
      </c>
      <c r="P3" s="288" t="s">
        <v>591</v>
      </c>
      <c r="Q3" s="34"/>
      <c r="R3" s="288" t="s">
        <v>592</v>
      </c>
      <c r="T3" s="300" t="n">
        <f aca="false">IF(AND(C13&lt;&gt;"",E13&lt;&gt;"",I13&lt;&gt;""),A10,0)</f>
        <v>0</v>
      </c>
      <c r="U3" s="266" t="s">
        <v>526</v>
      </c>
    </row>
    <row r="4" customFormat="false" ht="3.75" hidden="false" customHeight="true" outlineLevel="0" collapsed="false">
      <c r="O4" s="288" t="str">
        <f aca="false">CONCATENATE('1. General Data'!X4," - ",T('1. General Data'!Y4))</f>
        <v>B2 - -</v>
      </c>
      <c r="P4" s="288" t="s">
        <v>593</v>
      </c>
      <c r="Q4" s="34"/>
      <c r="U4" s="266" t="s">
        <v>515</v>
      </c>
    </row>
    <row r="5" customFormat="false" ht="12.75" hidden="false" customHeight="true" outlineLevel="0" collapsed="false">
      <c r="A5" s="64"/>
      <c r="B5" s="64"/>
      <c r="C5" s="64"/>
      <c r="D5" s="285"/>
      <c r="E5" s="490" t="s">
        <v>249</v>
      </c>
      <c r="F5" s="491"/>
      <c r="G5" s="489" t="str">
        <f aca="false">T('1. General Data'!C14)</f>
        <v/>
      </c>
      <c r="H5" s="489"/>
      <c r="I5" s="489"/>
      <c r="J5" s="489"/>
      <c r="K5" s="489"/>
      <c r="L5" s="489"/>
      <c r="M5" s="489"/>
      <c r="O5" s="288" t="str">
        <f aca="false">CONCATENATE('1. General Data'!X5," - ",T('1. General Data'!Y5))</f>
        <v>B3 - -</v>
      </c>
      <c r="P5" s="288" t="s">
        <v>594</v>
      </c>
      <c r="Q5" s="34"/>
      <c r="U5" s="363"/>
    </row>
    <row r="6" customFormat="false" ht="3.75" hidden="false" customHeight="true" outlineLevel="0" collapsed="false">
      <c r="E6" s="184"/>
      <c r="F6" s="184"/>
      <c r="G6" s="341"/>
      <c r="O6" s="288" t="str">
        <f aca="false">CONCATENATE('1. General Data'!X6," - ",T('1. General Data'!Y6))</f>
        <v>B4 - -</v>
      </c>
      <c r="P6" s="288" t="s">
        <v>157</v>
      </c>
      <c r="T6" s="492"/>
    </row>
    <row r="7" customFormat="false" ht="12.75" hidden="false" customHeight="false" outlineLevel="0" collapsed="false">
      <c r="A7" s="288"/>
      <c r="B7" s="288"/>
      <c r="C7" s="288"/>
      <c r="D7" s="288"/>
      <c r="E7" s="288" t="s">
        <v>250</v>
      </c>
      <c r="F7" s="288"/>
      <c r="G7" s="489" t="str">
        <f aca="false">T('2. LB data'!C5)</f>
        <v/>
      </c>
      <c r="H7" s="489"/>
      <c r="I7" s="489"/>
      <c r="J7" s="489"/>
      <c r="K7" s="489"/>
      <c r="L7" s="489"/>
      <c r="M7" s="489"/>
      <c r="O7" s="288" t="str">
        <f aca="false">CONCATENATE('1. General Data'!X7," - ",T('1. General Data'!Y7))</f>
        <v>B5 - -</v>
      </c>
    </row>
    <row r="8" customFormat="false" ht="12.75" hidden="false" customHeight="false" outlineLevel="0" collapsed="false">
      <c r="A8" s="288"/>
      <c r="B8" s="288"/>
      <c r="C8" s="288"/>
      <c r="D8" s="288"/>
      <c r="E8" s="288"/>
      <c r="F8" s="288"/>
      <c r="G8" s="288"/>
      <c r="H8" s="288"/>
      <c r="I8" s="288"/>
      <c r="J8" s="288"/>
      <c r="K8" s="288"/>
      <c r="L8" s="288"/>
      <c r="M8" s="288"/>
      <c r="N8" s="387"/>
      <c r="O8" s="288" t="str">
        <f aca="false">CONCATENATE('1. General Data'!X8," - ",T('1. General Data'!Y8))</f>
        <v>B6 - -</v>
      </c>
    </row>
    <row r="9" customFormat="false" ht="3.75" hidden="false" customHeight="true" outlineLevel="0" collapsed="false">
      <c r="A9" s="288"/>
      <c r="B9" s="288"/>
      <c r="C9" s="288"/>
      <c r="D9" s="288"/>
      <c r="E9" s="288"/>
      <c r="F9" s="288"/>
      <c r="G9" s="288"/>
      <c r="H9" s="288"/>
      <c r="I9" s="288"/>
      <c r="J9" s="288"/>
      <c r="K9" s="288"/>
      <c r="L9" s="288"/>
      <c r="M9" s="288"/>
      <c r="O9" s="288" t="str">
        <f aca="false">CONCATENATE('1. General Data'!X9," - ",T('1. General Data'!Y9))</f>
        <v>B7 - -</v>
      </c>
    </row>
    <row r="10" customFormat="false" ht="15.75" hidden="false" customHeight="true" outlineLevel="0" collapsed="false">
      <c r="A10" s="493" t="s">
        <v>595</v>
      </c>
      <c r="B10" s="493"/>
      <c r="C10" s="493"/>
      <c r="D10" s="493"/>
      <c r="E10" s="493"/>
      <c r="F10" s="493"/>
      <c r="G10" s="493"/>
      <c r="H10" s="493"/>
      <c r="I10" s="493"/>
      <c r="J10" s="493"/>
      <c r="K10" s="493"/>
      <c r="L10" s="493"/>
      <c r="M10" s="493"/>
      <c r="O10" s="300" t="n">
        <f aca="false">IF(AND(OR(T2=U2,T2=U3,T2=U4,),(C13="")),A10,0)</f>
        <v>0</v>
      </c>
      <c r="T10" s="494" t="n">
        <f aca="false">IF(AND(O10=0,O15=0,O35=0),0,G6)</f>
        <v>0</v>
      </c>
    </row>
    <row r="11" customFormat="false" ht="51" hidden="false" customHeight="true" outlineLevel="0" collapsed="false">
      <c r="A11" s="495"/>
      <c r="B11" s="496"/>
      <c r="C11" s="497" t="s">
        <v>596</v>
      </c>
      <c r="D11" s="497"/>
      <c r="E11" s="497"/>
      <c r="F11" s="497"/>
      <c r="G11" s="497"/>
      <c r="H11" s="434"/>
      <c r="I11" s="469" t="s">
        <v>597</v>
      </c>
      <c r="J11" s="469"/>
      <c r="K11" s="469"/>
      <c r="L11" s="469"/>
      <c r="M11" s="469"/>
      <c r="N11" s="387"/>
    </row>
    <row r="12" customFormat="false" ht="6" hidden="false" customHeight="true" outlineLevel="0" collapsed="false">
      <c r="F12" s="314"/>
      <c r="K12" s="314"/>
    </row>
    <row r="13" customFormat="false" ht="167.25" hidden="false" customHeight="true" outlineLevel="0" collapsed="false">
      <c r="A13" s="385"/>
      <c r="B13" s="334"/>
      <c r="C13" s="139"/>
      <c r="D13" s="139"/>
      <c r="E13" s="139"/>
      <c r="F13" s="139"/>
      <c r="G13" s="139"/>
      <c r="I13" s="498"/>
      <c r="J13" s="498"/>
      <c r="K13" s="498"/>
      <c r="L13" s="498"/>
      <c r="M13" s="498"/>
    </row>
    <row r="15" customFormat="false" ht="15.75" hidden="false" customHeight="true" outlineLevel="0" collapsed="false">
      <c r="A15" s="499" t="s">
        <v>598</v>
      </c>
      <c r="B15" s="499"/>
      <c r="C15" s="499"/>
      <c r="D15" s="499"/>
      <c r="E15" s="499"/>
      <c r="F15" s="499"/>
      <c r="G15" s="499"/>
      <c r="H15" s="499"/>
      <c r="I15" s="499"/>
      <c r="J15" s="499"/>
      <c r="K15" s="499"/>
      <c r="L15" s="499"/>
      <c r="M15" s="499"/>
      <c r="O15" s="300" t="n">
        <f aca="false">IF(AND(T6&gt;0,O16&lt;1),A15,0)</f>
        <v>0</v>
      </c>
    </row>
    <row r="16" customFormat="false" ht="38.25" hidden="false" customHeight="true" outlineLevel="0" collapsed="false">
      <c r="A16" s="381" t="s">
        <v>599</v>
      </c>
      <c r="B16" s="434"/>
      <c r="C16" s="381" t="s">
        <v>600</v>
      </c>
      <c r="D16" s="434"/>
      <c r="E16" s="381" t="s">
        <v>601</v>
      </c>
      <c r="F16" s="462"/>
      <c r="G16" s="500" t="s">
        <v>602</v>
      </c>
      <c r="H16" s="434"/>
      <c r="I16" s="203" t="s">
        <v>603</v>
      </c>
      <c r="J16" s="203"/>
      <c r="K16" s="203"/>
      <c r="L16" s="203"/>
      <c r="M16" s="203"/>
      <c r="N16" s="387"/>
      <c r="O16" s="288" t="n">
        <f aca="false">SUM(O18:O32)</f>
        <v>0</v>
      </c>
    </row>
    <row r="17" customFormat="false" ht="6" hidden="false" customHeight="true" outlineLevel="0" collapsed="false">
      <c r="F17" s="314"/>
      <c r="K17" s="314"/>
    </row>
    <row r="18" customFormat="false" ht="61.5" hidden="false" customHeight="true" outlineLevel="0" collapsed="false">
      <c r="A18" s="501" t="n">
        <v>1</v>
      </c>
      <c r="B18" s="334"/>
      <c r="C18" s="502"/>
      <c r="D18" s="503"/>
      <c r="E18" s="504"/>
      <c r="F18" s="390"/>
      <c r="G18" s="505"/>
      <c r="I18" s="506"/>
      <c r="J18" s="506"/>
      <c r="K18" s="506"/>
      <c r="L18" s="506"/>
      <c r="M18" s="506"/>
      <c r="O18" s="288" t="n">
        <f aca="false">IF(AND(C18&lt;&gt;"",E18&lt;&gt;"",G18&lt;&gt;"",I18&lt;&gt;""),1,0)</f>
        <v>0</v>
      </c>
    </row>
    <row r="19" customFormat="false" ht="6" hidden="false" customHeight="true" outlineLevel="0" collapsed="false">
      <c r="F19" s="314"/>
      <c r="K19" s="314"/>
    </row>
    <row r="20" customFormat="false" ht="61.5" hidden="false" customHeight="true" outlineLevel="0" collapsed="false">
      <c r="A20" s="501" t="n">
        <v>2</v>
      </c>
      <c r="B20" s="334"/>
      <c r="C20" s="502"/>
      <c r="D20" s="503"/>
      <c r="E20" s="504"/>
      <c r="F20" s="390"/>
      <c r="G20" s="505"/>
      <c r="I20" s="506"/>
      <c r="J20" s="506"/>
      <c r="K20" s="506"/>
      <c r="L20" s="506"/>
      <c r="M20" s="506"/>
      <c r="O20" s="288" t="n">
        <f aca="false">IF(AND(C20&lt;&gt;"",E20&lt;&gt;"",G20&lt;&gt;"",I20&lt;&gt;""),1,0)</f>
        <v>0</v>
      </c>
    </row>
    <row r="21" customFormat="false" ht="6" hidden="false" customHeight="true" outlineLevel="0" collapsed="false">
      <c r="F21" s="314"/>
      <c r="K21" s="314"/>
    </row>
    <row r="22" customFormat="false" ht="61.5" hidden="false" customHeight="true" outlineLevel="0" collapsed="false">
      <c r="A22" s="501" t="n">
        <v>3</v>
      </c>
      <c r="B22" s="334"/>
      <c r="C22" s="502"/>
      <c r="D22" s="503"/>
      <c r="E22" s="504"/>
      <c r="F22" s="390"/>
      <c r="G22" s="505"/>
      <c r="I22" s="506"/>
      <c r="J22" s="506"/>
      <c r="K22" s="506"/>
      <c r="L22" s="506"/>
      <c r="M22" s="506"/>
      <c r="O22" s="288" t="n">
        <f aca="false">IF(AND(C22&lt;&gt;"",E22&lt;&gt;"",G22&lt;&gt;"",I22&lt;&gt;""),1,0)</f>
        <v>0</v>
      </c>
    </row>
    <row r="23" customFormat="false" ht="6" hidden="false" customHeight="true" outlineLevel="0" collapsed="false">
      <c r="F23" s="314"/>
      <c r="K23" s="314"/>
    </row>
    <row r="24" customFormat="false" ht="61.5" hidden="false" customHeight="true" outlineLevel="0" collapsed="false">
      <c r="A24" s="501" t="n">
        <v>4</v>
      </c>
      <c r="B24" s="334"/>
      <c r="C24" s="502"/>
      <c r="D24" s="503"/>
      <c r="E24" s="504"/>
      <c r="F24" s="390"/>
      <c r="G24" s="505"/>
      <c r="I24" s="506"/>
      <c r="J24" s="506"/>
      <c r="K24" s="506"/>
      <c r="L24" s="506"/>
      <c r="M24" s="506"/>
      <c r="O24" s="288" t="n">
        <f aca="false">IF(AND(C24&lt;&gt;"",E24&lt;&gt;"",G24&lt;&gt;"",I24&lt;&gt;""),1,0)</f>
        <v>0</v>
      </c>
    </row>
    <row r="25" customFormat="false" ht="6" hidden="false" customHeight="true" outlineLevel="0" collapsed="false">
      <c r="F25" s="314"/>
      <c r="K25" s="314"/>
    </row>
    <row r="26" customFormat="false" ht="61.5" hidden="false" customHeight="true" outlineLevel="0" collapsed="false">
      <c r="A26" s="501" t="n">
        <v>5</v>
      </c>
      <c r="B26" s="334"/>
      <c r="C26" s="502"/>
      <c r="D26" s="503"/>
      <c r="E26" s="504"/>
      <c r="F26" s="390"/>
      <c r="G26" s="505"/>
      <c r="I26" s="506"/>
      <c r="J26" s="506"/>
      <c r="K26" s="506"/>
      <c r="L26" s="506"/>
      <c r="M26" s="506"/>
      <c r="O26" s="288" t="n">
        <f aca="false">IF(AND(C26&lt;&gt;"",E26&lt;&gt;"",G26&lt;&gt;"",I26&lt;&gt;""),1,0)</f>
        <v>0</v>
      </c>
    </row>
    <row r="27" customFormat="false" ht="6" hidden="false" customHeight="true" outlineLevel="0" collapsed="false">
      <c r="F27" s="314"/>
      <c r="K27" s="314"/>
    </row>
    <row r="28" customFormat="false" ht="61.5" hidden="false" customHeight="true" outlineLevel="0" collapsed="false">
      <c r="A28" s="501" t="n">
        <v>6</v>
      </c>
      <c r="B28" s="334"/>
      <c r="C28" s="502"/>
      <c r="D28" s="503"/>
      <c r="E28" s="504"/>
      <c r="F28" s="390"/>
      <c r="G28" s="505"/>
      <c r="I28" s="506"/>
      <c r="J28" s="506"/>
      <c r="K28" s="506"/>
      <c r="L28" s="506"/>
      <c r="M28" s="506"/>
      <c r="O28" s="288" t="n">
        <f aca="false">IF(AND(C28&lt;&gt;"",E28&lt;&gt;"",G28&lt;&gt;"",I28&lt;&gt;""),1,0)</f>
        <v>0</v>
      </c>
    </row>
    <row r="29" customFormat="false" ht="6" hidden="false" customHeight="true" outlineLevel="0" collapsed="false">
      <c r="F29" s="314"/>
      <c r="K29" s="314"/>
    </row>
    <row r="30" customFormat="false" ht="61.5" hidden="false" customHeight="true" outlineLevel="0" collapsed="false">
      <c r="A30" s="501" t="n">
        <v>7</v>
      </c>
      <c r="B30" s="334"/>
      <c r="C30" s="502"/>
      <c r="D30" s="503"/>
      <c r="E30" s="504"/>
      <c r="F30" s="390"/>
      <c r="G30" s="505"/>
      <c r="I30" s="506"/>
      <c r="J30" s="506"/>
      <c r="K30" s="506"/>
      <c r="L30" s="506"/>
      <c r="M30" s="506"/>
      <c r="O30" s="288" t="n">
        <f aca="false">IF(AND(C30&lt;&gt;"",E30&lt;&gt;"",G30&lt;&gt;"",I30&lt;&gt;""),1,0)</f>
        <v>0</v>
      </c>
    </row>
    <row r="31" customFormat="false" ht="6" hidden="false" customHeight="true" outlineLevel="0" collapsed="false">
      <c r="F31" s="314"/>
      <c r="K31" s="314"/>
    </row>
    <row r="32" customFormat="false" ht="61.5" hidden="false" customHeight="true" outlineLevel="0" collapsed="false">
      <c r="A32" s="501" t="n">
        <v>8</v>
      </c>
      <c r="B32" s="334"/>
      <c r="C32" s="502"/>
      <c r="D32" s="503"/>
      <c r="E32" s="504"/>
      <c r="F32" s="390"/>
      <c r="G32" s="505"/>
      <c r="I32" s="506"/>
      <c r="J32" s="506"/>
      <c r="K32" s="506"/>
      <c r="L32" s="506"/>
      <c r="M32" s="506"/>
      <c r="O32" s="288" t="n">
        <f aca="false">IF(AND(C32&lt;&gt;"",E32&lt;&gt;"",G32&lt;&gt;"",I32&lt;&gt;""),1,0)</f>
        <v>0</v>
      </c>
    </row>
    <row r="33" customFormat="false" ht="16.5" hidden="false" customHeight="true" outlineLevel="0" collapsed="false"/>
    <row r="34" customFormat="false" ht="12.75" hidden="true" customHeight="false" outlineLevel="0" collapsed="false"/>
    <row r="35" customFormat="false" ht="15.75" hidden="false" customHeight="true" outlineLevel="0" collapsed="false">
      <c r="A35" s="499" t="s">
        <v>604</v>
      </c>
      <c r="B35" s="499"/>
      <c r="C35" s="499"/>
      <c r="D35" s="499"/>
      <c r="E35" s="499"/>
      <c r="F35" s="499"/>
      <c r="G35" s="499"/>
      <c r="H35" s="499"/>
      <c r="I35" s="499"/>
      <c r="J35" s="499"/>
      <c r="K35" s="499"/>
      <c r="L35" s="499"/>
      <c r="M35" s="499"/>
      <c r="O35" s="300" t="n">
        <f aca="false">IF(AND(T6&gt;0,O36&lt;1),A35,0)</f>
        <v>0</v>
      </c>
    </row>
    <row r="36" customFormat="false" ht="51" hidden="false" customHeight="false" outlineLevel="0" collapsed="false">
      <c r="A36" s="381" t="s">
        <v>599</v>
      </c>
      <c r="B36" s="434"/>
      <c r="C36" s="381" t="s">
        <v>600</v>
      </c>
      <c r="D36" s="434"/>
      <c r="E36" s="507" t="s">
        <v>586</v>
      </c>
      <c r="F36" s="462"/>
      <c r="G36" s="381" t="s">
        <v>605</v>
      </c>
      <c r="H36" s="434"/>
      <c r="I36" s="381" t="s">
        <v>606</v>
      </c>
      <c r="J36" s="434"/>
      <c r="K36" s="381" t="s">
        <v>607</v>
      </c>
      <c r="L36" s="382"/>
      <c r="M36" s="381" t="s">
        <v>608</v>
      </c>
      <c r="N36" s="387"/>
      <c r="O36" s="288" t="n">
        <f aca="false">SUM(O38:O56)</f>
        <v>0</v>
      </c>
    </row>
    <row r="37" customFormat="false" ht="6" hidden="false" customHeight="true" outlineLevel="0" collapsed="false">
      <c r="E37" s="314"/>
      <c r="F37" s="314"/>
    </row>
    <row r="38" customFormat="false" ht="38.25" hidden="false" customHeight="true" outlineLevel="0" collapsed="false">
      <c r="A38" s="501" t="n">
        <v>1</v>
      </c>
      <c r="B38" s="334"/>
      <c r="C38" s="502"/>
      <c r="D38" s="503"/>
      <c r="E38" s="502"/>
      <c r="F38" s="390"/>
      <c r="G38" s="505"/>
      <c r="I38" s="508"/>
      <c r="J38" s="387"/>
      <c r="K38" s="508"/>
      <c r="L38" s="387"/>
      <c r="M38" s="506"/>
      <c r="O38" s="288" t="n">
        <f aca="false">IF(AND(C38&lt;&gt;"",E38&lt;&gt;"",G38&lt;&gt;"",I38&lt;&gt;"",K38&lt;&gt;"",M38&lt;&gt;""),1,0)</f>
        <v>0</v>
      </c>
    </row>
    <row r="39" customFormat="false" ht="6" hidden="false" customHeight="true" outlineLevel="0" collapsed="false">
      <c r="A39" s="509"/>
      <c r="B39" s="334"/>
      <c r="C39" s="503"/>
      <c r="D39" s="503"/>
      <c r="E39" s="503"/>
      <c r="F39" s="314"/>
      <c r="G39" s="391"/>
      <c r="I39" s="387"/>
      <c r="J39" s="387"/>
      <c r="K39" s="387"/>
      <c r="L39" s="387"/>
      <c r="M39" s="334"/>
    </row>
    <row r="40" customFormat="false" ht="38.25" hidden="false" customHeight="true" outlineLevel="0" collapsed="false">
      <c r="A40" s="501" t="n">
        <v>2</v>
      </c>
      <c r="B40" s="334"/>
      <c r="C40" s="510"/>
      <c r="D40" s="503"/>
      <c r="E40" s="510"/>
      <c r="F40" s="314"/>
      <c r="G40" s="505"/>
      <c r="I40" s="508"/>
      <c r="J40" s="387"/>
      <c r="K40" s="508"/>
      <c r="L40" s="387"/>
      <c r="M40" s="511"/>
      <c r="O40" s="288" t="n">
        <f aca="false">IF(AND(C40&lt;&gt;"",E40&lt;&gt;"",G40&lt;&gt;"",I40&lt;&gt;"",K40&lt;&gt;"",M40&lt;&gt;""),1,0)</f>
        <v>0</v>
      </c>
    </row>
    <row r="41" customFormat="false" ht="6" hidden="false" customHeight="true" outlineLevel="0" collapsed="false">
      <c r="A41" s="509"/>
      <c r="B41" s="334"/>
      <c r="C41" s="503"/>
      <c r="D41" s="503"/>
      <c r="E41" s="503"/>
      <c r="F41" s="314"/>
      <c r="G41" s="391"/>
      <c r="I41" s="387"/>
      <c r="J41" s="387"/>
      <c r="K41" s="387"/>
      <c r="L41" s="387"/>
      <c r="M41" s="334"/>
    </row>
    <row r="42" customFormat="false" ht="38.25" hidden="false" customHeight="true" outlineLevel="0" collapsed="false">
      <c r="A42" s="501" t="n">
        <v>3</v>
      </c>
      <c r="B42" s="334"/>
      <c r="C42" s="510"/>
      <c r="D42" s="503"/>
      <c r="E42" s="510"/>
      <c r="F42" s="314"/>
      <c r="G42" s="505"/>
      <c r="I42" s="508"/>
      <c r="J42" s="387"/>
      <c r="K42" s="508"/>
      <c r="L42" s="387"/>
      <c r="M42" s="511"/>
      <c r="O42" s="288" t="n">
        <f aca="false">IF(AND(C42&lt;&gt;"",E42&lt;&gt;"",G42&lt;&gt;"",I42&lt;&gt;"",K42&lt;&gt;"",M42&lt;&gt;""),1,0)</f>
        <v>0</v>
      </c>
    </row>
    <row r="43" customFormat="false" ht="6" hidden="false" customHeight="true" outlineLevel="0" collapsed="false">
      <c r="A43" s="509"/>
      <c r="B43" s="334"/>
      <c r="C43" s="503"/>
      <c r="D43" s="503"/>
      <c r="E43" s="503"/>
      <c r="F43" s="314"/>
      <c r="G43" s="391"/>
      <c r="I43" s="387"/>
      <c r="J43" s="387"/>
      <c r="K43" s="387"/>
      <c r="L43" s="387"/>
      <c r="M43" s="334"/>
    </row>
    <row r="44" customFormat="false" ht="38.25" hidden="false" customHeight="true" outlineLevel="0" collapsed="false">
      <c r="A44" s="501" t="n">
        <v>4</v>
      </c>
      <c r="B44" s="334"/>
      <c r="C44" s="510"/>
      <c r="D44" s="503"/>
      <c r="E44" s="510"/>
      <c r="F44" s="314"/>
      <c r="G44" s="505"/>
      <c r="I44" s="508"/>
      <c r="J44" s="387"/>
      <c r="K44" s="508"/>
      <c r="L44" s="387"/>
      <c r="M44" s="511"/>
      <c r="O44" s="288" t="n">
        <f aca="false">IF(AND(C44&lt;&gt;"",E44&lt;&gt;"",G44&lt;&gt;"",I44&lt;&gt;"",K44&lt;&gt;"",M44&lt;&gt;""),1,0)</f>
        <v>0</v>
      </c>
    </row>
    <row r="45" customFormat="false" ht="6" hidden="false" customHeight="true" outlineLevel="0" collapsed="false">
      <c r="A45" s="509"/>
      <c r="B45" s="334"/>
      <c r="C45" s="503"/>
      <c r="D45" s="503"/>
      <c r="E45" s="503"/>
      <c r="F45" s="314"/>
      <c r="G45" s="391"/>
      <c r="I45" s="387"/>
      <c r="J45" s="387"/>
      <c r="K45" s="387"/>
      <c r="L45" s="387"/>
      <c r="M45" s="334"/>
    </row>
    <row r="46" customFormat="false" ht="38.25" hidden="false" customHeight="true" outlineLevel="0" collapsed="false">
      <c r="A46" s="501" t="n">
        <v>5</v>
      </c>
      <c r="B46" s="334"/>
      <c r="C46" s="510"/>
      <c r="D46" s="503"/>
      <c r="E46" s="510"/>
      <c r="F46" s="314"/>
      <c r="G46" s="505"/>
      <c r="I46" s="508"/>
      <c r="J46" s="387"/>
      <c r="K46" s="508"/>
      <c r="L46" s="387"/>
      <c r="M46" s="511"/>
      <c r="O46" s="288" t="n">
        <f aca="false">IF(AND(C46&lt;&gt;"",E46&lt;&gt;"",G46&lt;&gt;"",I46&lt;&gt;"",K46&lt;&gt;"",M46&lt;&gt;""),1,0)</f>
        <v>0</v>
      </c>
    </row>
    <row r="47" customFormat="false" ht="6" hidden="false" customHeight="true" outlineLevel="0" collapsed="false">
      <c r="A47" s="509"/>
      <c r="B47" s="334"/>
      <c r="C47" s="503"/>
      <c r="D47" s="503"/>
      <c r="E47" s="503"/>
      <c r="F47" s="314"/>
      <c r="G47" s="391"/>
      <c r="I47" s="387"/>
      <c r="J47" s="387"/>
      <c r="K47" s="387"/>
      <c r="L47" s="387"/>
      <c r="M47" s="334"/>
    </row>
    <row r="48" customFormat="false" ht="38.25" hidden="false" customHeight="true" outlineLevel="0" collapsed="false">
      <c r="A48" s="501" t="n">
        <v>6</v>
      </c>
      <c r="B48" s="334"/>
      <c r="C48" s="510"/>
      <c r="D48" s="503"/>
      <c r="E48" s="510"/>
      <c r="F48" s="314"/>
      <c r="G48" s="505"/>
      <c r="I48" s="508"/>
      <c r="J48" s="387"/>
      <c r="K48" s="508"/>
      <c r="L48" s="387"/>
      <c r="M48" s="511"/>
      <c r="O48" s="288" t="n">
        <f aca="false">IF(AND(C48&lt;&gt;"",E48&lt;&gt;"",G48&lt;&gt;"",I48&lt;&gt;"",K48&lt;&gt;"",M48&lt;&gt;""),1,0)</f>
        <v>0</v>
      </c>
    </row>
    <row r="49" customFormat="false" ht="6" hidden="false" customHeight="true" outlineLevel="0" collapsed="false">
      <c r="A49" s="509"/>
      <c r="B49" s="334"/>
      <c r="C49" s="503"/>
      <c r="D49" s="503"/>
      <c r="E49" s="503"/>
      <c r="F49" s="314"/>
      <c r="G49" s="391"/>
      <c r="I49" s="387"/>
      <c r="J49" s="387"/>
      <c r="K49" s="387"/>
      <c r="L49" s="387"/>
      <c r="M49" s="334"/>
    </row>
    <row r="50" customFormat="false" ht="38.25" hidden="false" customHeight="true" outlineLevel="0" collapsed="false">
      <c r="A50" s="501" t="n">
        <v>7</v>
      </c>
      <c r="B50" s="334"/>
      <c r="C50" s="502"/>
      <c r="D50" s="503"/>
      <c r="E50" s="502"/>
      <c r="F50" s="390"/>
      <c r="G50" s="505"/>
      <c r="I50" s="508"/>
      <c r="J50" s="387"/>
      <c r="K50" s="508"/>
      <c r="L50" s="387"/>
      <c r="M50" s="511"/>
      <c r="O50" s="288" t="n">
        <f aca="false">IF(AND(C50&lt;&gt;"",E50&lt;&gt;"",G50&lt;&gt;"",I50&lt;&gt;"",K50&lt;&gt;"",M50&lt;&gt;""),1,0)</f>
        <v>0</v>
      </c>
    </row>
    <row r="51" customFormat="false" ht="6" hidden="false" customHeight="true" outlineLevel="0" collapsed="false">
      <c r="A51" s="509"/>
      <c r="B51" s="334"/>
      <c r="C51" s="503"/>
      <c r="D51" s="503"/>
      <c r="E51" s="503"/>
      <c r="F51" s="314"/>
      <c r="G51" s="391"/>
      <c r="I51" s="387"/>
      <c r="J51" s="387"/>
      <c r="K51" s="387"/>
      <c r="L51" s="387"/>
      <c r="M51" s="334"/>
    </row>
    <row r="52" customFormat="false" ht="38.25" hidden="false" customHeight="true" outlineLevel="0" collapsed="false">
      <c r="A52" s="501" t="n">
        <v>8</v>
      </c>
      <c r="B52" s="334"/>
      <c r="C52" s="510"/>
      <c r="D52" s="503"/>
      <c r="E52" s="510"/>
      <c r="F52" s="314"/>
      <c r="G52" s="505"/>
      <c r="I52" s="508"/>
      <c r="J52" s="387"/>
      <c r="K52" s="508"/>
      <c r="L52" s="387"/>
      <c r="M52" s="511"/>
      <c r="O52" s="288" t="n">
        <f aca="false">IF(AND(C52&lt;&gt;"",E52&lt;&gt;"",G52&lt;&gt;"",I52&lt;&gt;"",K52&lt;&gt;"",M52&lt;&gt;""),1,0)</f>
        <v>0</v>
      </c>
    </row>
    <row r="53" customFormat="false" ht="6" hidden="false" customHeight="true" outlineLevel="0" collapsed="false">
      <c r="A53" s="509"/>
      <c r="B53" s="334"/>
      <c r="C53" s="503"/>
      <c r="D53" s="503"/>
      <c r="E53" s="503"/>
      <c r="F53" s="314"/>
      <c r="G53" s="391"/>
      <c r="I53" s="387"/>
      <c r="J53" s="387"/>
      <c r="K53" s="387"/>
      <c r="L53" s="387"/>
      <c r="M53" s="334"/>
    </row>
    <row r="54" customFormat="false" ht="38.25" hidden="false" customHeight="true" outlineLevel="0" collapsed="false">
      <c r="A54" s="501" t="n">
        <v>9</v>
      </c>
      <c r="B54" s="334"/>
      <c r="C54" s="510"/>
      <c r="D54" s="503"/>
      <c r="E54" s="510"/>
      <c r="F54" s="314"/>
      <c r="G54" s="505"/>
      <c r="I54" s="508"/>
      <c r="J54" s="387"/>
      <c r="K54" s="508"/>
      <c r="L54" s="387"/>
      <c r="M54" s="511"/>
      <c r="O54" s="288" t="n">
        <f aca="false">IF(AND(C54&lt;&gt;"",E54&lt;&gt;"",G54&lt;&gt;"",I54&lt;&gt;"",K54&lt;&gt;"",M54&lt;&gt;""),1,0)</f>
        <v>0</v>
      </c>
    </row>
    <row r="55" customFormat="false" ht="6" hidden="false" customHeight="true" outlineLevel="0" collapsed="false">
      <c r="A55" s="509"/>
      <c r="B55" s="334"/>
      <c r="C55" s="503"/>
      <c r="D55" s="503"/>
      <c r="E55" s="503"/>
      <c r="F55" s="314"/>
      <c r="G55" s="391"/>
      <c r="I55" s="387"/>
      <c r="J55" s="387"/>
      <c r="K55" s="387"/>
      <c r="L55" s="387"/>
      <c r="M55" s="334"/>
    </row>
    <row r="56" customFormat="false" ht="38.25" hidden="false" customHeight="true" outlineLevel="0" collapsed="false">
      <c r="A56" s="501" t="n">
        <v>10</v>
      </c>
      <c r="B56" s="334"/>
      <c r="C56" s="510"/>
      <c r="D56" s="503"/>
      <c r="E56" s="510"/>
      <c r="F56" s="314"/>
      <c r="G56" s="505"/>
      <c r="I56" s="508"/>
      <c r="J56" s="387"/>
      <c r="K56" s="508"/>
      <c r="L56" s="387"/>
      <c r="M56" s="511"/>
      <c r="O56" s="288" t="n">
        <f aca="false">IF(AND(C56&lt;&gt;"",E56&lt;&gt;"",G56&lt;&gt;"",I56&lt;&gt;"",K56&lt;&gt;"",M56&lt;&gt;""),1,0)</f>
        <v>0</v>
      </c>
    </row>
    <row r="57" customFormat="false" ht="6" hidden="false" customHeight="true" outlineLevel="0" collapsed="false">
      <c r="A57" s="509"/>
      <c r="B57" s="334"/>
      <c r="C57" s="503"/>
      <c r="D57" s="503"/>
      <c r="E57" s="503"/>
      <c r="F57" s="314"/>
      <c r="G57" s="391"/>
      <c r="I57" s="387"/>
      <c r="J57" s="387"/>
      <c r="K57" s="387"/>
      <c r="L57" s="387"/>
      <c r="M57" s="334"/>
    </row>
  </sheetData>
  <sheetProtection sheet="true" password="f58b" selectLockedCells="true"/>
  <protectedRanges>
    <protectedRange name="XI_XIV Előkészítő_3_1" sqref="E36 A37 A49 I11 P1 K16 A17 I16 A19 A21 A23 A25 A27 A29 A31 K11 A12"/>
    <protectedRange name="I. Személyi_1_2_1" sqref="E39:F39 E41:F41 E43:F43 E45:F45 E47:F48 E51:F51 E53:F53 E55:F55 E57:F57"/>
    <protectedRange name="XI_XIV Előkészítő_2_2_1" sqref="E38:F38 E42:F42 E50:F50 E54:F54 K13 F13 K18 F18 K20 F20 K22 F22 K24 F24 K26 F26 F28 K28 K30 F30 K32 F32"/>
  </protectedRanges>
  <mergeCells count="22">
    <mergeCell ref="A1:M1"/>
    <mergeCell ref="A3:C3"/>
    <mergeCell ref="G3:M3"/>
    <mergeCell ref="A5:C5"/>
    <mergeCell ref="G5:M5"/>
    <mergeCell ref="G7:M7"/>
    <mergeCell ref="A10:M10"/>
    <mergeCell ref="C11:G11"/>
    <mergeCell ref="I11:M11"/>
    <mergeCell ref="C13:G13"/>
    <mergeCell ref="I13:M13"/>
    <mergeCell ref="A15:M15"/>
    <mergeCell ref="I16:M16"/>
    <mergeCell ref="I18:M18"/>
    <mergeCell ref="I20:M20"/>
    <mergeCell ref="I22:M22"/>
    <mergeCell ref="I24:M24"/>
    <mergeCell ref="I26:M26"/>
    <mergeCell ref="I28:M28"/>
    <mergeCell ref="I30:M30"/>
    <mergeCell ref="I32:M32"/>
    <mergeCell ref="A35:M35"/>
  </mergeCells>
  <conditionalFormatting sqref="A10:M10">
    <cfRule type="cellIs" priority="2" operator="equal" aboveAverage="0" equalAverage="0" bottom="0" percent="0" rank="0" text="" dxfId="566">
      <formula>$O$10</formula>
    </cfRule>
    <cfRule type="cellIs" priority="3" operator="equal" aboveAverage="0" equalAverage="0" bottom="0" percent="0" rank="0" text="" dxfId="567">
      <formula>$T$3</formula>
    </cfRule>
  </conditionalFormatting>
  <conditionalFormatting sqref="A35:M35">
    <cfRule type="cellIs" priority="4" operator="equal" aboveAverage="0" equalAverage="0" bottom="0" percent="0" rank="0" text="" dxfId="568">
      <formula>$O$35</formula>
    </cfRule>
  </conditionalFormatting>
  <conditionalFormatting sqref="A15:M15">
    <cfRule type="cellIs" priority="5" operator="equal" aboveAverage="0" equalAverage="0" bottom="0" percent="0" rank="0" text="" dxfId="569">
      <formula>$O$15</formula>
    </cfRule>
  </conditionalFormatting>
  <conditionalFormatting sqref="G6">
    <cfRule type="cellIs" priority="6" operator="equal" aboveAverage="0" equalAverage="0" bottom="0" percent="0" rank="0" text="" dxfId="570">
      <formula>$T$10</formula>
    </cfRule>
  </conditionalFormatting>
  <dataValidations count="8">
    <dataValidation allowBlank="true" errorStyle="stop" operator="lessThanOrEqual" showDropDown="false" showErrorMessage="true" showInputMessage="false" sqref="I13:M13" type="textLength">
      <formula1>500</formula1>
      <formula2>0</formula2>
    </dataValidation>
    <dataValidation allowBlank="true" errorStyle="stop" operator="lessThanOrEqual" showDropDown="false" showErrorMessage="true" showInputMessage="false" sqref="G18 I18:M18 G20 I20:M20 G22 I22:M22 G24 I24:M24 G26 I26:M26 G28 I28:M28 G30 I30:M30 G32 I32:M32" type="textLength">
      <formula1>250</formula1>
      <formula2>0</formula2>
    </dataValidation>
    <dataValidation allowBlank="true" errorStyle="stop" operator="between" showDropDown="false" showErrorMessage="true" showInputMessage="false" sqref="C18 C20 C22 C24 C26 C28 C30 C32 C38 C40 C42 C44 C46 C48 C50 C52 C54 C56" type="list">
      <formula1>$O$2:$O$9</formula1>
      <formula2>0</formula2>
    </dataValidation>
    <dataValidation allowBlank="true" errorStyle="stop" operator="between" showDropDown="false" showErrorMessage="true" showInputMessage="false" sqref="E38 E40 E42 E44 E46 E48 E50 E52 E54 E56" type="list">
      <formula1>$P$2:$P$6</formula1>
      <formula2>0</formula2>
    </dataValidation>
    <dataValidation allowBlank="true" errorStyle="stop" operator="lessThanOrEqual" showDropDown="false" showErrorMessage="true" showInputMessage="false" sqref="M38 M40 M42 M44 M46 M48 M50 M52 M54 M56" type="textLength">
      <formula1>60</formula1>
      <formula2>0</formula2>
    </dataValidation>
    <dataValidation allowBlank="true" errorStyle="stop" operator="lessThanOrEqual" showDropDown="false" showErrorMessage="true" showInputMessage="false" sqref="G38 G40 G42 G44 G46 G48 G50 G52 G54 G56" type="textLength">
      <formula1>180</formula1>
      <formula2>0</formula2>
    </dataValidation>
    <dataValidation allowBlank="true" errorStyle="stop" operator="between" showDropDown="false" showErrorMessage="true" showInputMessage="false" sqref="E18 E20 E22 E24 E26 E28 E30 E32" type="list">
      <formula1>$R$2:$R$3</formula1>
      <formula2>0</formula2>
    </dataValidation>
    <dataValidation allowBlank="true" errorStyle="stop" operator="lessThan" showDropDown="false" showErrorMessage="true" showInputMessage="false" sqref="C13:G13" type="textLength">
      <formula1>1200</formula1>
      <formula2>0</formula2>
    </dataValidation>
  </dataValidations>
  <printOptions headings="false" gridLines="false" gridLinesSet="true" horizontalCentered="false" verticalCentered="false"/>
  <pageMargins left="0.354166666666667" right="0.196527777777778" top="0.7875" bottom="0.314583333333333"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8&amp;A&amp;R&amp;"Arial,Italic"&amp;8Page &amp;P of &amp;N </oddFooter>
  </headerFooter>
  <rowBreaks count="2" manualBreakCount="2">
    <brk id="18" man="true" max="16383" min="0"/>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80" width="38.7"/>
    <col collapsed="false" customWidth="true" hidden="false" outlineLevel="0" max="2" min="2" style="180" width="0.56"/>
    <col collapsed="false" customWidth="true" hidden="false" outlineLevel="0" max="3" min="3" style="180" width="85.56"/>
    <col collapsed="false" customWidth="true" hidden="false" outlineLevel="0" max="4" min="4" style="180" width="0.56"/>
    <col collapsed="false" customWidth="true" hidden="false" outlineLevel="0" max="5" min="5" style="180" width="38.7"/>
    <col collapsed="false" customWidth="false" hidden="true" outlineLevel="0" max="9" min="6" style="285" width="9.14"/>
    <col collapsed="false" customWidth="false" hidden="false" outlineLevel="0" max="257" min="10" style="285" width="9.14"/>
  </cols>
  <sheetData>
    <row r="1" customFormat="false" ht="15.75" hidden="false" customHeight="false" outlineLevel="0" collapsed="false">
      <c r="A1" s="153" t="s">
        <v>609</v>
      </c>
      <c r="B1" s="153"/>
      <c r="C1" s="153"/>
      <c r="D1" s="153"/>
      <c r="E1" s="153"/>
      <c r="G1" s="463" t="e">
        <f aca="false">T('1. General Data'!J3:O3)</f>
        <v>#VALUE!</v>
      </c>
      <c r="H1" s="382"/>
      <c r="I1" s="382"/>
    </row>
    <row r="2" customFormat="false" ht="12.75" hidden="false" customHeight="false" outlineLevel="0" collapsed="false">
      <c r="G2" s="420"/>
      <c r="I2" s="35"/>
    </row>
    <row r="3" customFormat="false" ht="12.75" hidden="false" customHeight="false" outlineLevel="0" collapsed="false">
      <c r="A3" s="182" t="str">
        <f aca="false">CONCATENATE(T('1. General Data'!R12),"          Component:")</f>
        <v>HUHR/1601/          Component:</v>
      </c>
      <c r="C3" s="512" t="str">
        <f aca="false">T('1. General Data'!E25)</f>
        <v/>
      </c>
      <c r="E3" s="513"/>
      <c r="I3" s="35"/>
    </row>
    <row r="4" customFormat="false" ht="3.75" hidden="false" customHeight="true" outlineLevel="0" collapsed="false">
      <c r="I4" s="35"/>
    </row>
    <row r="5" customFormat="false" ht="12.75" hidden="false" customHeight="false" outlineLevel="0" collapsed="false">
      <c r="A5" s="65" t="s">
        <v>249</v>
      </c>
      <c r="C5" s="512" t="str">
        <f aca="false">T('1. General Data'!C14)</f>
        <v/>
      </c>
      <c r="E5" s="513"/>
      <c r="I5" s="35"/>
    </row>
    <row r="6" customFormat="false" ht="3.75" hidden="false" customHeight="true" outlineLevel="0" collapsed="false">
      <c r="A6" s="65"/>
      <c r="I6" s="35"/>
    </row>
    <row r="7" customFormat="false" ht="12.75" hidden="false" customHeight="false" outlineLevel="0" collapsed="false">
      <c r="A7" s="65" t="s">
        <v>250</v>
      </c>
      <c r="C7" s="512" t="str">
        <f aca="false">T('2. LB data'!C5:F5)</f>
        <v/>
      </c>
      <c r="E7" s="513"/>
      <c r="I7" s="35"/>
    </row>
    <row r="8" customFormat="false" ht="3.75" hidden="false" customHeight="true" outlineLevel="0" collapsed="false">
      <c r="A8" s="184"/>
      <c r="I8" s="35"/>
    </row>
    <row r="9" customFormat="false" ht="93" hidden="false" customHeight="true" outlineLevel="0" collapsed="false">
      <c r="A9" s="490" t="s">
        <v>610</v>
      </c>
      <c r="B9" s="490"/>
      <c r="C9" s="490"/>
      <c r="D9" s="490"/>
      <c r="E9" s="490"/>
      <c r="I9" s="35"/>
    </row>
    <row r="10" customFormat="false" ht="75.75" hidden="false" customHeight="true" outlineLevel="0" collapsed="false">
      <c r="A10" s="491" t="s">
        <v>611</v>
      </c>
      <c r="B10" s="491"/>
      <c r="C10" s="491"/>
      <c r="D10" s="491"/>
      <c r="E10" s="491"/>
      <c r="I10" s="35"/>
    </row>
    <row r="11" customFormat="false" ht="38.25" hidden="false" customHeight="false" outlineLevel="0" collapsed="false">
      <c r="A11" s="381" t="s">
        <v>612</v>
      </c>
      <c r="B11" s="514"/>
      <c r="C11" s="381" t="s">
        <v>613</v>
      </c>
      <c r="D11" s="382"/>
      <c r="E11" s="381" t="s">
        <v>614</v>
      </c>
      <c r="F11" s="515"/>
    </row>
    <row r="12" customFormat="false" ht="24" hidden="false" customHeight="true" outlineLevel="0" collapsed="false">
      <c r="A12" s="516" t="s">
        <v>615</v>
      </c>
      <c r="B12" s="516"/>
      <c r="C12" s="516"/>
      <c r="D12" s="516"/>
      <c r="E12" s="516"/>
      <c r="F12" s="288" t="n">
        <f aca="false">SUM(F14:F22)</f>
        <v>0</v>
      </c>
      <c r="G12" s="285" t="n">
        <f aca="false">IF(F12&gt;0,A12,0)</f>
        <v>0</v>
      </c>
    </row>
    <row r="13" customFormat="false" ht="3" hidden="false" customHeight="true" outlineLevel="0" collapsed="false">
      <c r="A13" s="314"/>
      <c r="B13" s="314"/>
      <c r="F13" s="288"/>
    </row>
    <row r="14" customFormat="false" ht="12.75" hidden="false" customHeight="false" outlineLevel="0" collapsed="false">
      <c r="A14" s="517"/>
      <c r="B14" s="391"/>
      <c r="C14" s="505"/>
      <c r="D14" s="391"/>
      <c r="E14" s="505"/>
      <c r="F14" s="288" t="n">
        <f aca="false">IF(AND(A14&lt;&gt;"",C14&lt;&gt;"",E14&lt;&gt;""),0,IF(AND(A14="",C14="",E14=""),0,1))</f>
        <v>0</v>
      </c>
    </row>
    <row r="15" customFormat="false" ht="3.75" hidden="false" customHeight="true" outlineLevel="0" collapsed="false">
      <c r="A15" s="314"/>
      <c r="B15" s="314"/>
    </row>
    <row r="16" customFormat="false" ht="12.75" hidden="false" customHeight="false" outlineLevel="0" collapsed="false">
      <c r="A16" s="517"/>
      <c r="B16" s="391"/>
      <c r="C16" s="505"/>
      <c r="D16" s="391"/>
      <c r="E16" s="505"/>
      <c r="F16" s="288" t="n">
        <f aca="false">IF(AND(A16&lt;&gt;"",C16&lt;&gt;"",E16&lt;&gt;""),0,IF(AND(A16="",C16="",E16=""),0,1))</f>
        <v>0</v>
      </c>
    </row>
    <row r="17" customFormat="false" ht="3.75" hidden="false" customHeight="true" outlineLevel="0" collapsed="false">
      <c r="A17" s="314"/>
      <c r="B17" s="314"/>
    </row>
    <row r="18" customFormat="false" ht="12.75" hidden="false" customHeight="false" outlineLevel="0" collapsed="false">
      <c r="A18" s="517"/>
      <c r="B18" s="391"/>
      <c r="C18" s="505"/>
      <c r="D18" s="391"/>
      <c r="E18" s="505"/>
      <c r="F18" s="288" t="n">
        <f aca="false">IF(AND(A18&lt;&gt;"",C18&lt;&gt;"",E18&lt;&gt;""),0,IF(AND(A18="",C18="",E18=""),0,1))</f>
        <v>0</v>
      </c>
    </row>
    <row r="19" customFormat="false" ht="3.75" hidden="false" customHeight="true" outlineLevel="0" collapsed="false">
      <c r="A19" s="314"/>
      <c r="B19" s="314"/>
    </row>
    <row r="20" customFormat="false" ht="12.75" hidden="false" customHeight="false" outlineLevel="0" collapsed="false">
      <c r="A20" s="517"/>
      <c r="B20" s="391"/>
      <c r="C20" s="505"/>
      <c r="D20" s="391"/>
      <c r="E20" s="505"/>
      <c r="F20" s="288" t="n">
        <f aca="false">IF(AND(A20&lt;&gt;"",C20&lt;&gt;"",E20&lt;&gt;""),0,IF(AND(A20="",C20="",E20=""),0,1))</f>
        <v>0</v>
      </c>
    </row>
    <row r="21" customFormat="false" ht="3.75" hidden="false" customHeight="true" outlineLevel="0" collapsed="false">
      <c r="A21" s="314"/>
      <c r="B21" s="314"/>
    </row>
    <row r="22" customFormat="false" ht="12.75" hidden="false" customHeight="false" outlineLevel="0" collapsed="false">
      <c r="A22" s="517"/>
      <c r="B22" s="391"/>
      <c r="C22" s="505"/>
      <c r="D22" s="391"/>
      <c r="E22" s="505"/>
      <c r="F22" s="288" t="n">
        <f aca="false">IF(AND(A22&lt;&gt;"",C22&lt;&gt;"",E22&lt;&gt;""),0,IF(AND(A22="",C22="",E22=""),0,1))</f>
        <v>0</v>
      </c>
    </row>
    <row r="23" customFormat="false" ht="3.75" hidden="false" customHeight="true" outlineLevel="0" collapsed="false">
      <c r="A23" s="314"/>
      <c r="B23" s="314"/>
    </row>
    <row r="24" customFormat="false" ht="24" hidden="false" customHeight="true" outlineLevel="0" collapsed="false">
      <c r="A24" s="516" t="s">
        <v>616</v>
      </c>
      <c r="B24" s="516"/>
      <c r="C24" s="516"/>
      <c r="D24" s="516"/>
      <c r="E24" s="516"/>
      <c r="F24" s="288" t="n">
        <f aca="false">SUM(F26:F34)</f>
        <v>0</v>
      </c>
      <c r="G24" s="285" t="n">
        <f aca="false">IF(F24&gt;0,A24,0)</f>
        <v>0</v>
      </c>
    </row>
    <row r="25" customFormat="false" ht="3.75" hidden="false" customHeight="true" outlineLevel="0" collapsed="false">
      <c r="A25" s="314"/>
      <c r="B25" s="314"/>
    </row>
    <row r="26" s="180" customFormat="true" ht="12.75" hidden="false" customHeight="false" outlineLevel="0" collapsed="false">
      <c r="A26" s="517"/>
      <c r="B26" s="391"/>
      <c r="C26" s="339"/>
      <c r="D26" s="518"/>
      <c r="E26" s="339"/>
      <c r="F26" s="288" t="n">
        <f aca="false">IF(AND(A26&lt;&gt;"",C26&lt;&gt;"",E26&lt;&gt;""),0,IF(AND(A26="",C26="",E26=""),0,1))</f>
        <v>0</v>
      </c>
      <c r="G26" s="285"/>
    </row>
    <row r="27" customFormat="false" ht="3.75" hidden="false" customHeight="true" outlineLevel="0" collapsed="false">
      <c r="A27" s="314"/>
      <c r="B27" s="314"/>
      <c r="C27" s="420"/>
      <c r="D27" s="420"/>
      <c r="E27" s="420"/>
    </row>
    <row r="28" s="180" customFormat="true" ht="12.75" hidden="false" customHeight="false" outlineLevel="0" collapsed="false">
      <c r="A28" s="519"/>
      <c r="B28" s="520"/>
      <c r="C28" s="339"/>
      <c r="D28" s="518"/>
      <c r="E28" s="339"/>
      <c r="F28" s="288" t="n">
        <f aca="false">IF(AND(A28&lt;&gt;"",C28&lt;&gt;"",E28&lt;&gt;""),0,IF(AND(A28="",C28="",E28=""),0,1))</f>
        <v>0</v>
      </c>
      <c r="G28" s="285"/>
    </row>
    <row r="29" customFormat="false" ht="3.75" hidden="false" customHeight="true" outlineLevel="0" collapsed="false">
      <c r="A29" s="314"/>
      <c r="B29" s="314"/>
    </row>
    <row r="30" s="180" customFormat="true" ht="12.75" hidden="false" customHeight="false" outlineLevel="0" collapsed="false">
      <c r="A30" s="519"/>
      <c r="B30" s="520"/>
      <c r="C30" s="505"/>
      <c r="D30" s="391"/>
      <c r="E30" s="505"/>
      <c r="F30" s="288" t="n">
        <f aca="false">IF(AND(A30&lt;&gt;"",C30&lt;&gt;"",E30&lt;&gt;""),0,IF(AND(A30="",C30="",E30=""),0,1))</f>
        <v>0</v>
      </c>
      <c r="G30" s="285"/>
    </row>
    <row r="31" customFormat="false" ht="3.75" hidden="false" customHeight="true" outlineLevel="0" collapsed="false">
      <c r="A31" s="314"/>
      <c r="B31" s="314"/>
    </row>
    <row r="32" s="180" customFormat="true" ht="12.75" hidden="false" customHeight="false" outlineLevel="0" collapsed="false">
      <c r="A32" s="519"/>
      <c r="B32" s="520"/>
      <c r="C32" s="505"/>
      <c r="D32" s="391"/>
      <c r="E32" s="505"/>
      <c r="F32" s="288" t="n">
        <f aca="false">IF(AND(A32&lt;&gt;"",C32&lt;&gt;"",E32&lt;&gt;""),0,IF(AND(A32="",C32="",E32=""),0,1))</f>
        <v>0</v>
      </c>
      <c r="G32" s="285"/>
    </row>
    <row r="33" customFormat="false" ht="3.75" hidden="false" customHeight="true" outlineLevel="0" collapsed="false">
      <c r="A33" s="314"/>
      <c r="B33" s="314"/>
    </row>
    <row r="34" s="180" customFormat="true" ht="12.75" hidden="false" customHeight="false" outlineLevel="0" collapsed="false">
      <c r="A34" s="517"/>
      <c r="B34" s="391"/>
      <c r="C34" s="505"/>
      <c r="D34" s="391"/>
      <c r="E34" s="505"/>
      <c r="F34" s="288" t="n">
        <f aca="false">IF(AND(A34&lt;&gt;"",C34&lt;&gt;"",E34&lt;&gt;""),0,IF(AND(A34="",C34="",E34=""),0,1))</f>
        <v>0</v>
      </c>
      <c r="G34" s="285"/>
    </row>
    <row r="35" customFormat="false" ht="3.75" hidden="false" customHeight="true" outlineLevel="0" collapsed="false">
      <c r="A35" s="314"/>
      <c r="B35" s="314"/>
    </row>
    <row r="36" customFormat="false" ht="24" hidden="false" customHeight="true" outlineLevel="0" collapsed="false">
      <c r="A36" s="516" t="s">
        <v>617</v>
      </c>
      <c r="B36" s="516"/>
      <c r="C36" s="516"/>
      <c r="D36" s="516"/>
      <c r="E36" s="516"/>
      <c r="F36" s="288" t="n">
        <f aca="false">SUM(F38:F40)</f>
        <v>0</v>
      </c>
      <c r="G36" s="285" t="n">
        <f aca="false">IF(F36&gt;0,A36,0)</f>
        <v>0</v>
      </c>
    </row>
    <row r="37" customFormat="false" ht="3.75" hidden="false" customHeight="true" outlineLevel="0" collapsed="false">
      <c r="A37" s="314"/>
      <c r="B37" s="314"/>
    </row>
    <row r="38" s="180" customFormat="true" ht="12.75" hidden="false" customHeight="false" outlineLevel="0" collapsed="false">
      <c r="A38" s="517"/>
      <c r="B38" s="391"/>
      <c r="C38" s="339"/>
      <c r="D38" s="518"/>
      <c r="E38" s="339"/>
      <c r="F38" s="288" t="n">
        <f aca="false">IF(AND(A38&lt;&gt;"",C38&lt;&gt;"",E38&lt;&gt;""),0,IF(AND(A38="",C38="",E38=""),0,1))</f>
        <v>0</v>
      </c>
      <c r="G38" s="285"/>
    </row>
    <row r="39" customFormat="false" ht="3.75" hidden="false" customHeight="true" outlineLevel="0" collapsed="false">
      <c r="A39" s="314"/>
      <c r="B39" s="314"/>
      <c r="C39" s="420"/>
      <c r="D39" s="420"/>
      <c r="E39" s="420"/>
    </row>
    <row r="40" s="180" customFormat="true" ht="12.75" hidden="false" customHeight="false" outlineLevel="0" collapsed="false">
      <c r="A40" s="517"/>
      <c r="B40" s="391"/>
      <c r="C40" s="339"/>
      <c r="D40" s="518"/>
      <c r="E40" s="339"/>
      <c r="F40" s="288" t="n">
        <f aca="false">IF(AND(A40&lt;&gt;"",C40&lt;&gt;"",E40&lt;&gt;""),0,IF(AND(A40="",C40="",E40=""),0,1))</f>
        <v>0</v>
      </c>
      <c r="G40" s="285"/>
    </row>
    <row r="41" customFormat="false" ht="3.75" hidden="false" customHeight="true" outlineLevel="0" collapsed="false">
      <c r="A41" s="314"/>
      <c r="B41" s="314"/>
    </row>
    <row r="42" customFormat="false" ht="24" hidden="false" customHeight="true" outlineLevel="0" collapsed="false">
      <c r="A42" s="516" t="s">
        <v>618</v>
      </c>
      <c r="B42" s="516"/>
      <c r="C42" s="516"/>
      <c r="D42" s="516"/>
      <c r="E42" s="516"/>
      <c r="F42" s="288" t="n">
        <f aca="false">SUM(F44:F50)</f>
        <v>0</v>
      </c>
      <c r="G42" s="285" t="n">
        <f aca="false">IF(F42&gt;0,A42,0)</f>
        <v>0</v>
      </c>
    </row>
    <row r="43" customFormat="false" ht="3.75" hidden="false" customHeight="true" outlineLevel="0" collapsed="false">
      <c r="A43" s="314"/>
      <c r="B43" s="314"/>
    </row>
    <row r="44" s="180" customFormat="true" ht="12.75" hidden="false" customHeight="false" outlineLevel="0" collapsed="false">
      <c r="A44" s="517"/>
      <c r="B44" s="391"/>
      <c r="C44" s="505"/>
      <c r="D44" s="391"/>
      <c r="E44" s="505"/>
      <c r="F44" s="288" t="n">
        <f aca="false">IF(AND(A44&lt;&gt;"",C44&lt;&gt;"",E44&lt;&gt;""),0,IF(AND(A44="",C44="",E44=""),0,1))</f>
        <v>0</v>
      </c>
      <c r="G44" s="285"/>
    </row>
    <row r="45" customFormat="false" ht="3.75" hidden="false" customHeight="true" outlineLevel="0" collapsed="false">
      <c r="A45" s="314"/>
      <c r="B45" s="314"/>
    </row>
    <row r="46" s="180" customFormat="true" ht="12.75" hidden="false" customHeight="false" outlineLevel="0" collapsed="false">
      <c r="A46" s="521"/>
      <c r="B46" s="391"/>
      <c r="C46" s="505"/>
      <c r="D46" s="391"/>
      <c r="E46" s="505"/>
      <c r="F46" s="288" t="n">
        <f aca="false">IF(AND(A46&lt;&gt;"",C46&lt;&gt;"",E46&lt;&gt;""),0,IF(AND(A46="",C46="",E46=""),0,1))</f>
        <v>0</v>
      </c>
      <c r="G46" s="285"/>
    </row>
    <row r="47" customFormat="false" ht="3.75" hidden="false" customHeight="true" outlineLevel="0" collapsed="false">
      <c r="A47" s="314"/>
      <c r="B47" s="314"/>
    </row>
    <row r="48" s="180" customFormat="true" ht="12.75" hidden="false" customHeight="false" outlineLevel="0" collapsed="false">
      <c r="A48" s="521"/>
      <c r="B48" s="391"/>
      <c r="C48" s="522"/>
      <c r="D48" s="405"/>
      <c r="E48" s="522"/>
      <c r="F48" s="288" t="n">
        <f aca="false">IF(AND(A48&lt;&gt;"",C48&lt;&gt;"",E48&lt;&gt;""),0,IF(AND(A48="",C48="",E48=""),0,1))</f>
        <v>0</v>
      </c>
      <c r="G48" s="285"/>
    </row>
    <row r="49" customFormat="false" ht="3.75" hidden="false" customHeight="true" outlineLevel="0" collapsed="false">
      <c r="A49" s="314"/>
      <c r="B49" s="314"/>
    </row>
    <row r="50" s="180" customFormat="true" ht="12.75" hidden="false" customHeight="false" outlineLevel="0" collapsed="false">
      <c r="A50" s="521"/>
      <c r="B50" s="391"/>
      <c r="C50" s="522"/>
      <c r="D50" s="405"/>
      <c r="E50" s="522"/>
      <c r="F50" s="288" t="n">
        <f aca="false">IF(AND(A50&lt;&gt;"",C50&lt;&gt;"",E50&lt;&gt;""),0,IF(AND(A50="",C50="",E50=""),0,1))</f>
        <v>0</v>
      </c>
      <c r="G50" s="285"/>
    </row>
    <row r="51" customFormat="false" ht="3.75" hidden="false" customHeight="true" outlineLevel="0" collapsed="false">
      <c r="A51" s="314"/>
      <c r="B51" s="314"/>
    </row>
    <row r="52" customFormat="false" ht="24" hidden="false" customHeight="true" outlineLevel="0" collapsed="false">
      <c r="A52" s="516" t="s">
        <v>619</v>
      </c>
      <c r="B52" s="516"/>
      <c r="C52" s="516"/>
      <c r="D52" s="516"/>
      <c r="E52" s="516"/>
      <c r="F52" s="288" t="n">
        <f aca="false">SUM(F54:F56)</f>
        <v>0</v>
      </c>
      <c r="G52" s="285" t="n">
        <f aca="false">IF(F52&gt;0,A52,0)</f>
        <v>0</v>
      </c>
    </row>
    <row r="53" customFormat="false" ht="3.75" hidden="false" customHeight="true" outlineLevel="0" collapsed="false">
      <c r="A53" s="314"/>
      <c r="B53" s="314"/>
    </row>
    <row r="54" s="180" customFormat="true" ht="12.75" hidden="false" customHeight="false" outlineLevel="0" collapsed="false">
      <c r="A54" s="517"/>
      <c r="B54" s="391"/>
      <c r="C54" s="339"/>
      <c r="D54" s="518"/>
      <c r="E54" s="505"/>
      <c r="F54" s="288" t="n">
        <f aca="false">IF(AND(A54&lt;&gt;"",C54&lt;&gt;"",E54&lt;&gt;""),0,IF(AND(A54="",C54="",E54=""),0,1))</f>
        <v>0</v>
      </c>
      <c r="G54" s="285"/>
    </row>
    <row r="55" customFormat="false" ht="3.75" hidden="false" customHeight="true" outlineLevel="0" collapsed="false">
      <c r="A55" s="314"/>
      <c r="B55" s="314"/>
      <c r="C55" s="420"/>
      <c r="D55" s="420"/>
    </row>
    <row r="56" s="180" customFormat="true" ht="12.75" hidden="false" customHeight="false" outlineLevel="0" collapsed="false">
      <c r="A56" s="517"/>
      <c r="B56" s="391"/>
      <c r="C56" s="339"/>
      <c r="D56" s="518"/>
      <c r="E56" s="505"/>
      <c r="F56" s="288" t="n">
        <f aca="false">IF(AND(A56&lt;&gt;"",C56&lt;&gt;"",E56&lt;&gt;""),0,IF(AND(A56="",C56="",E56=""),0,1))</f>
        <v>0</v>
      </c>
      <c r="G56" s="285"/>
    </row>
    <row r="57" customFormat="false" ht="3.75" hidden="false" customHeight="true" outlineLevel="0" collapsed="false">
      <c r="A57" s="314"/>
      <c r="B57" s="314"/>
    </row>
    <row r="58" customFormat="false" ht="24" hidden="false" customHeight="true" outlineLevel="0" collapsed="false">
      <c r="A58" s="516" t="s">
        <v>620</v>
      </c>
      <c r="B58" s="516"/>
      <c r="C58" s="516"/>
      <c r="D58" s="516"/>
      <c r="E58" s="516"/>
      <c r="F58" s="288" t="n">
        <f aca="false">SUM(F60:F62)</f>
        <v>0</v>
      </c>
      <c r="G58" s="285" t="n">
        <f aca="false">IF(F58&gt;0,A58,0)</f>
        <v>0</v>
      </c>
    </row>
    <row r="59" customFormat="false" ht="3.75" hidden="false" customHeight="true" outlineLevel="0" collapsed="false">
      <c r="A59" s="314"/>
      <c r="B59" s="314"/>
    </row>
    <row r="60" s="180" customFormat="true" ht="12.75" hidden="false" customHeight="false" outlineLevel="0" collapsed="false">
      <c r="A60" s="517"/>
      <c r="B60" s="391"/>
      <c r="C60" s="339"/>
      <c r="D60" s="518"/>
      <c r="E60" s="505"/>
      <c r="F60" s="288" t="n">
        <f aca="false">IF(AND(A60&lt;&gt;"",C60&lt;&gt;"",E60&lt;&gt;""),0,IF(AND(A60="",C60="",E60=""),0,1))</f>
        <v>0</v>
      </c>
      <c r="G60" s="285"/>
    </row>
    <row r="61" customFormat="false" ht="3.75" hidden="false" customHeight="true" outlineLevel="0" collapsed="false">
      <c r="A61" s="314"/>
      <c r="B61" s="314"/>
      <c r="C61" s="420"/>
      <c r="D61" s="420"/>
    </row>
    <row r="62" s="180" customFormat="true" ht="12.75" hidden="false" customHeight="false" outlineLevel="0" collapsed="false">
      <c r="A62" s="517"/>
      <c r="B62" s="391"/>
      <c r="C62" s="339"/>
      <c r="D62" s="518"/>
      <c r="E62" s="505"/>
      <c r="F62" s="288" t="n">
        <f aca="false">IF(AND(A62&lt;&gt;"",C62&lt;&gt;"",E62&lt;&gt;""),0,IF(AND(A62="",C62="",E62=""),0,1))</f>
        <v>0</v>
      </c>
      <c r="G62" s="285"/>
    </row>
  </sheetData>
  <sheetProtection sheet="true" password="f58b"/>
  <protectedRanges>
    <protectedRange name="VII menedzsment_1_1_1" sqref="A60:B60 A62:B62 A32:B32 A54:B54 A56:B56"/>
    <protectedRange name="VI szakmai szolgáltatás_1_1_1" sqref="A34:B34 A30:B30"/>
    <protectedRange name="I. Személyi_1_1" sqref="A22:B22"/>
    <protectedRange name="II. utazás_1_1" sqref="A26:B27 A57:B57 A41:B41 A29:B29 A31:B31 A43:B43 A33:B33 A59:B59 A61:B61 A49:B49 A47:B47 A37:B37 A39:B39 A35:B35 A45:B45 A51:B51 A53:B53 A55:B55"/>
    <protectedRange name="V eszközbeszerzés_1_3" sqref="B38 A47:B47 A49:B49 A40:B41 A44:B45"/>
    <protectedRange name="XI_XIV Előkészítő_2_1" sqref="A43:B43 A57:B57 A14:B17 A19:B19 A21:B21 A23:B23 A41:B41 A27:B27 A29:B29 A31:B31 A45:B45 A33:B33 A59:B59 A61:B61 A47:B47 A49:B49 A37:B37 A39:B39 A35:B35 A51:B51 A53:B53 A55:B55"/>
    <protectedRange name="V eszközbeszerzés_1_1_1" sqref="A38"/>
  </protectedRanges>
  <mergeCells count="9">
    <mergeCell ref="A1:E1"/>
    <mergeCell ref="A9:E9"/>
    <mergeCell ref="A10:E10"/>
    <mergeCell ref="A12:E12"/>
    <mergeCell ref="A24:E24"/>
    <mergeCell ref="A36:E36"/>
    <mergeCell ref="A42:E42"/>
    <mergeCell ref="A52:E52"/>
    <mergeCell ref="A58:E58"/>
  </mergeCells>
  <conditionalFormatting sqref="A48">
    <cfRule type="expression" priority="2" aboveAverage="0" equalAverage="0" bottom="0" percent="0" rank="0" text="" dxfId="571">
      <formula>$G$48</formula>
    </cfRule>
  </conditionalFormatting>
  <conditionalFormatting sqref="A50">
    <cfRule type="expression" priority="3" aboveAverage="0" equalAverage="0" bottom="0" percent="0" rank="0" text="" dxfId="572">
      <formula>$G$50</formula>
    </cfRule>
  </conditionalFormatting>
  <conditionalFormatting sqref="A46">
    <cfRule type="expression" priority="4" aboveAverage="0" equalAverage="0" bottom="0" percent="0" rank="0" text="" dxfId="573">
      <formula>$G$46</formula>
    </cfRule>
  </conditionalFormatting>
  <conditionalFormatting sqref="A18">
    <cfRule type="expression" priority="5" aboveAverage="0" equalAverage="0" bottom="0" percent="0" rank="0" text="" dxfId="574">
      <formula>$G$18</formula>
    </cfRule>
  </conditionalFormatting>
  <conditionalFormatting sqref="A20">
    <cfRule type="expression" priority="6" aboveAverage="0" equalAverage="0" bottom="0" percent="0" rank="0" text="" dxfId="575">
      <formula>$G$20</formula>
    </cfRule>
  </conditionalFormatting>
  <conditionalFormatting sqref="A22">
    <cfRule type="expression" priority="7" aboveAverage="0" equalAverage="0" bottom="0" percent="0" rank="0" text="" dxfId="576">
      <formula>$G$22</formula>
    </cfRule>
  </conditionalFormatting>
  <conditionalFormatting sqref="A26">
    <cfRule type="expression" priority="8" aboveAverage="0" equalAverage="0" bottom="0" percent="0" rank="0" text="" dxfId="577">
      <formula>$G$26</formula>
    </cfRule>
  </conditionalFormatting>
  <conditionalFormatting sqref="A28">
    <cfRule type="expression" priority="9" aboveAverage="0" equalAverage="0" bottom="0" percent="0" rank="0" text="" dxfId="578">
      <formula>$G$28</formula>
    </cfRule>
  </conditionalFormatting>
  <conditionalFormatting sqref="A30">
    <cfRule type="expression" priority="10" aboveAverage="0" equalAverage="0" bottom="0" percent="0" rank="0" text="" dxfId="579">
      <formula>$G$30</formula>
    </cfRule>
  </conditionalFormatting>
  <conditionalFormatting sqref="A32">
    <cfRule type="expression" priority="11" aboveAverage="0" equalAverage="0" bottom="0" percent="0" rank="0" text="" dxfId="580">
      <formula>$G$32</formula>
    </cfRule>
  </conditionalFormatting>
  <conditionalFormatting sqref="A34">
    <cfRule type="expression" priority="12" aboveAverage="0" equalAverage="0" bottom="0" percent="0" rank="0" text="" dxfId="581">
      <formula>$G$34</formula>
    </cfRule>
  </conditionalFormatting>
  <conditionalFormatting sqref="A60">
    <cfRule type="expression" priority="13" aboveAverage="0" equalAverage="0" bottom="0" percent="0" rank="0" text="" dxfId="582">
      <formula>$G$60</formula>
    </cfRule>
  </conditionalFormatting>
  <conditionalFormatting sqref="A62">
    <cfRule type="expression" priority="14" aboveAverage="0" equalAverage="0" bottom="0" percent="0" rank="0" text="" dxfId="583">
      <formula>$G$62</formula>
    </cfRule>
  </conditionalFormatting>
  <conditionalFormatting sqref="A40">
    <cfRule type="expression" priority="15" aboveAverage="0" equalAverage="0" bottom="0" percent="0" rank="0" text="" dxfId="584">
      <formula>$G$40</formula>
    </cfRule>
  </conditionalFormatting>
  <conditionalFormatting sqref="A14">
    <cfRule type="expression" priority="16" aboveAverage="0" equalAverage="0" bottom="0" percent="0" rank="0" text="" dxfId="585">
      <formula>$G$14</formula>
    </cfRule>
  </conditionalFormatting>
  <conditionalFormatting sqref="A16">
    <cfRule type="expression" priority="17" aboveAverage="0" equalAverage="0" bottom="0" percent="0" rank="0" text="" dxfId="586">
      <formula>$G$16</formula>
    </cfRule>
  </conditionalFormatting>
  <conditionalFormatting sqref="A44">
    <cfRule type="expression" priority="18" aboveAverage="0" equalAverage="0" bottom="0" percent="0" rank="0" text="" dxfId="587">
      <formula>$G$44</formula>
    </cfRule>
  </conditionalFormatting>
  <conditionalFormatting sqref="A38">
    <cfRule type="expression" priority="19" aboveAverage="0" equalAverage="0" bottom="0" percent="0" rank="0" text="" dxfId="588">
      <formula>$G$38</formula>
    </cfRule>
  </conditionalFormatting>
  <conditionalFormatting sqref="A54">
    <cfRule type="expression" priority="20" aboveAverage="0" equalAverage="0" bottom="0" percent="0" rank="0" text="" dxfId="589">
      <formula>$G$60</formula>
    </cfRule>
  </conditionalFormatting>
  <conditionalFormatting sqref="A56">
    <cfRule type="expression" priority="21" aboveAverage="0" equalAverage="0" bottom="0" percent="0" rank="0" text="" dxfId="590">
      <formula>$G$62</formula>
    </cfRule>
  </conditionalFormatting>
  <conditionalFormatting sqref="A12:E12">
    <cfRule type="cellIs" priority="22" operator="equal" aboveAverage="0" equalAverage="0" bottom="0" percent="0" rank="0" text="" dxfId="591">
      <formula>$G12</formula>
    </cfRule>
  </conditionalFormatting>
  <conditionalFormatting sqref="A24:E24">
    <cfRule type="cellIs" priority="23" operator="equal" aboveAverage="0" equalAverage="0" bottom="0" percent="0" rank="0" text="" dxfId="592">
      <formula>$G24</formula>
    </cfRule>
  </conditionalFormatting>
  <conditionalFormatting sqref="A36:E36">
    <cfRule type="cellIs" priority="24" operator="equal" aboveAverage="0" equalAverage="0" bottom="0" percent="0" rank="0" text="" dxfId="593">
      <formula>$G36</formula>
    </cfRule>
  </conditionalFormatting>
  <conditionalFormatting sqref="A42:E42">
    <cfRule type="cellIs" priority="25" operator="equal" aboveAverage="0" equalAverage="0" bottom="0" percent="0" rank="0" text="" dxfId="594">
      <formula>$G42</formula>
    </cfRule>
  </conditionalFormatting>
  <conditionalFormatting sqref="A52:E52">
    <cfRule type="cellIs" priority="26" operator="equal" aboveAverage="0" equalAverage="0" bottom="0" percent="0" rank="0" text="" dxfId="595">
      <formula>$G52</formula>
    </cfRule>
  </conditionalFormatting>
  <conditionalFormatting sqref="A58:E58">
    <cfRule type="cellIs" priority="27" operator="equal" aboveAverage="0" equalAverage="0" bottom="0" percent="0" rank="0" text="" dxfId="596">
      <formula>$G58</formula>
    </cfRule>
  </conditionalFormatting>
  <dataValidations count="4">
    <dataValidation allowBlank="true" errorStyle="stop" operator="lessThanOrEqual" showDropDown="false" showErrorMessage="true" showInputMessage="false" sqref="E14 E16 E18 E20 E22 E26 E28 E30 E32 E34 E38 E40 E44 E46 E48 E50 E54 E56 E60 E62" type="textLength">
      <formula1>200</formula1>
      <formula2>0</formula2>
    </dataValidation>
    <dataValidation allowBlank="true" errorStyle="stop" operator="lessThanOrEqual" showDropDown="false" showErrorMessage="true" showInputMessage="false" sqref="C14 C16 C18 C20 C22 C26 C28 C30 C32 C34 C38 C40 C44 C46 C48 C50 C54 C56 C60 C62" type="textLength">
      <formula1>500</formula1>
      <formula2>0</formula2>
    </dataValidation>
    <dataValidation allowBlank="true" errorStyle="stop" operator="lessThanOrEqual" showDropDown="false" showErrorMessage="true" showInputMessage="false" sqref="E19" type="textLength">
      <formula1>120</formula1>
      <formula2>0</formula2>
    </dataValidation>
    <dataValidation allowBlank="true" errorStyle="stop" operator="between" showDropDown="false" showErrorMessage="true" showInputMessage="false" sqref="A14 A16 A18 A20 A22 A26 A28 A30 A32 A34 A38 A40 A44 A46 A48 A50 A54 A56 A60 A62" type="textLength">
      <formula1>0</formula1>
      <formula2>2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85" width="3.14"/>
    <col collapsed="false" customWidth="true" hidden="false" outlineLevel="0" max="2" min="2" style="180" width="0.85"/>
    <col collapsed="false" customWidth="true" hidden="false" outlineLevel="0" max="3" min="3" style="180" width="12.56"/>
    <col collapsed="false" customWidth="true" hidden="false" outlineLevel="0" max="4" min="4" style="180" width="0.85"/>
    <col collapsed="false" customWidth="true" hidden="false" outlineLevel="0" max="5" min="5" style="180" width="21.28"/>
    <col collapsed="false" customWidth="true" hidden="false" outlineLevel="0" max="6" min="6" style="180" width="0.85"/>
    <col collapsed="false" customWidth="true" hidden="false" outlineLevel="0" max="7" min="7" style="180" width="36.7"/>
    <col collapsed="false" customWidth="true" hidden="false" outlineLevel="0" max="8" min="8" style="180" width="0.85"/>
    <col collapsed="false" customWidth="true" hidden="false" outlineLevel="0" max="9" min="9" style="180" width="60.42"/>
    <col collapsed="false" customWidth="true" hidden="false" outlineLevel="0" max="10" min="10" style="180" width="7.28"/>
    <col collapsed="false" customWidth="true" hidden="false" outlineLevel="0" max="11" min="11" style="288" width="14.85"/>
    <col collapsed="false" customWidth="true" hidden="false" outlineLevel="0" max="12" min="12" style="288" width="12.85"/>
    <col collapsed="false" customWidth="true" hidden="false" outlineLevel="0" max="13" min="13" style="288" width="10.99"/>
    <col collapsed="false" customWidth="true" hidden="false" outlineLevel="0" max="14" min="14" style="288" width="13.41"/>
    <col collapsed="false" customWidth="false" hidden="false" outlineLevel="0" max="15" min="15" style="288" width="9.14"/>
    <col collapsed="false" customWidth="true" hidden="false" outlineLevel="0" max="16" min="16" style="288" width="10.56"/>
    <col collapsed="false" customWidth="true" hidden="false" outlineLevel="0" max="17" min="17" style="288" width="10.13"/>
    <col collapsed="false" customWidth="false" hidden="false" outlineLevel="0" max="257" min="18" style="288" width="9.14"/>
  </cols>
  <sheetData>
    <row r="1" customFormat="false" ht="22.5" hidden="false" customHeight="true" outlineLevel="0" collapsed="false">
      <c r="A1" s="153" t="s">
        <v>621</v>
      </c>
      <c r="B1" s="153"/>
      <c r="C1" s="153"/>
      <c r="D1" s="153"/>
      <c r="E1" s="153"/>
      <c r="F1" s="153"/>
      <c r="G1" s="153"/>
      <c r="H1" s="153"/>
      <c r="I1" s="153"/>
      <c r="J1" s="374"/>
      <c r="K1" s="486" t="s">
        <v>622</v>
      </c>
      <c r="L1" s="523"/>
      <c r="M1" s="382"/>
      <c r="O1" s="488"/>
    </row>
    <row r="2" customFormat="false" ht="12.75" hidden="false" customHeight="false" outlineLevel="0" collapsed="false">
      <c r="K2" s="288" t="str">
        <f aca="false">'1. General Data'!Y2</f>
        <v>-</v>
      </c>
      <c r="Q2" s="363"/>
    </row>
    <row r="3" customFormat="false" ht="12.75" hidden="false" customHeight="false" outlineLevel="0" collapsed="false">
      <c r="A3" s="58" t="str">
        <f aca="false">'1. General Data'!R12</f>
        <v>HUHR/1601/</v>
      </c>
      <c r="B3" s="58"/>
      <c r="C3" s="58"/>
      <c r="E3" s="64" t="s">
        <v>76</v>
      </c>
      <c r="G3" s="489" t="str">
        <f aca="false">T('1. General Data'!E25:O25)</f>
        <v/>
      </c>
      <c r="H3" s="489"/>
      <c r="I3" s="489"/>
      <c r="K3" s="288" t="str">
        <f aca="false">'1. General Data'!Y3</f>
        <v>-</v>
      </c>
      <c r="M3" s="34"/>
      <c r="Q3" s="363"/>
    </row>
    <row r="4" customFormat="false" ht="6" hidden="false" customHeight="true" outlineLevel="0" collapsed="false">
      <c r="K4" s="288" t="str">
        <f aca="false">'1. General Data'!Y4</f>
        <v>-</v>
      </c>
      <c r="M4" s="34"/>
      <c r="Q4" s="363"/>
    </row>
    <row r="5" customFormat="false" ht="12.75" hidden="false" customHeight="true" outlineLevel="0" collapsed="false">
      <c r="A5" s="64" t="s">
        <v>249</v>
      </c>
      <c r="B5" s="64"/>
      <c r="C5" s="64"/>
      <c r="D5" s="285"/>
      <c r="E5" s="524" t="str">
        <f aca="false">T('1. General Data'!C14:M14)</f>
        <v/>
      </c>
      <c r="F5" s="491"/>
      <c r="G5" s="64" t="s">
        <v>250</v>
      </c>
      <c r="H5" s="525"/>
      <c r="I5" s="524" t="e">
        <f aca="false">T('2. LB data'!C9:F9)</f>
        <v>#VALUE!</v>
      </c>
      <c r="K5" s="288" t="str">
        <f aca="false">'1. General Data'!Y5</f>
        <v>-</v>
      </c>
      <c r="M5" s="34"/>
      <c r="Q5" s="363"/>
    </row>
    <row r="6" customFormat="false" ht="12.75" hidden="true" customHeight="false" outlineLevel="0" collapsed="false">
      <c r="E6" s="184"/>
      <c r="F6" s="184"/>
      <c r="G6" s="341"/>
      <c r="K6" s="288" t="str">
        <f aca="false">'1. General Data'!Y6</f>
        <v>-</v>
      </c>
      <c r="P6" s="492"/>
    </row>
    <row r="7" customFormat="false" ht="15.75" hidden="true" customHeight="true" outlineLevel="0" collapsed="false">
      <c r="A7" s="288"/>
      <c r="B7" s="288"/>
      <c r="C7" s="288"/>
      <c r="D7" s="288"/>
      <c r="E7" s="288"/>
      <c r="F7" s="288"/>
      <c r="G7" s="288"/>
      <c r="H7" s="288"/>
      <c r="I7" s="288"/>
      <c r="K7" s="288" t="str">
        <f aca="false">'1. General Data'!Y7</f>
        <v>-</v>
      </c>
    </row>
    <row r="8" customFormat="false" ht="12.75" hidden="true" customHeight="false" outlineLevel="0" collapsed="false">
      <c r="A8" s="288"/>
      <c r="B8" s="288"/>
      <c r="C8" s="288"/>
      <c r="D8" s="288"/>
      <c r="E8" s="288"/>
      <c r="F8" s="288"/>
      <c r="G8" s="288"/>
      <c r="H8" s="288"/>
      <c r="I8" s="288"/>
      <c r="J8" s="387"/>
      <c r="K8" s="288" t="str">
        <f aca="false">'1. General Data'!Y8</f>
        <v>-</v>
      </c>
    </row>
    <row r="9" customFormat="false" ht="6" hidden="false" customHeight="true" outlineLevel="0" collapsed="false">
      <c r="A9" s="288"/>
      <c r="B9" s="288"/>
      <c r="C9" s="288"/>
      <c r="D9" s="288"/>
      <c r="E9" s="288"/>
      <c r="F9" s="288"/>
      <c r="G9" s="288"/>
      <c r="H9" s="288"/>
      <c r="I9" s="288"/>
      <c r="K9" s="288" t="str">
        <f aca="false">'1. General Data'!Y9</f>
        <v>-</v>
      </c>
    </row>
    <row r="10" customFormat="false" ht="38.25" hidden="false" customHeight="true" outlineLevel="0" collapsed="false">
      <c r="A10" s="381" t="s">
        <v>599</v>
      </c>
      <c r="B10" s="434"/>
      <c r="C10" s="476" t="s">
        <v>623</v>
      </c>
      <c r="D10" s="434"/>
      <c r="E10" s="476" t="s">
        <v>624</v>
      </c>
      <c r="F10" s="462"/>
      <c r="G10" s="500" t="s">
        <v>625</v>
      </c>
      <c r="H10" s="434"/>
      <c r="I10" s="203" t="s">
        <v>626</v>
      </c>
      <c r="J10" s="387"/>
      <c r="K10" s="288" t="n">
        <f aca="false">SUM(K12:K42)</f>
        <v>0</v>
      </c>
      <c r="L10" s="288" t="n">
        <f aca="false">IF($K10=0,0,C10)</f>
        <v>0</v>
      </c>
      <c r="M10" s="288" t="n">
        <f aca="false">IF($K10=0,0,E10)</f>
        <v>0</v>
      </c>
      <c r="N10" s="288" t="n">
        <f aca="false">IF($K10=0,0,G10)</f>
        <v>0</v>
      </c>
      <c r="O10" s="288" t="n">
        <f aca="false">IF($K10=0,0,I10)</f>
        <v>0</v>
      </c>
    </row>
    <row r="11" customFormat="false" ht="3.75" hidden="false" customHeight="true" outlineLevel="0" collapsed="false">
      <c r="F11" s="314"/>
    </row>
    <row r="12" customFormat="false" ht="12.75" hidden="false" customHeight="false" outlineLevel="0" collapsed="false">
      <c r="A12" s="501" t="n">
        <v>1</v>
      </c>
      <c r="B12" s="334"/>
      <c r="C12" s="502"/>
      <c r="D12" s="503"/>
      <c r="E12" s="505"/>
      <c r="F12" s="526"/>
      <c r="G12" s="21"/>
      <c r="I12" s="506"/>
      <c r="K12" s="288" t="n">
        <f aca="false">IF(AND(C12&lt;&gt;"",E12&lt;&gt;"",G12&lt;&gt;"",I12&lt;&gt;""),0,IF(AND(C12="",E12="",G12="",I12=""),0,1))</f>
        <v>0</v>
      </c>
      <c r="L12" s="288" t="n">
        <f aca="false">IF(K12=0,0,A12)</f>
        <v>0</v>
      </c>
    </row>
    <row r="13" customFormat="false" ht="3.75" hidden="false" customHeight="true" outlineLevel="0" collapsed="false">
      <c r="E13" s="527"/>
      <c r="F13" s="528"/>
      <c r="G13" s="527"/>
    </row>
    <row r="14" customFormat="false" ht="12.75" hidden="false" customHeight="false" outlineLevel="0" collapsed="false">
      <c r="A14" s="501" t="n">
        <v>2</v>
      </c>
      <c r="B14" s="334"/>
      <c r="C14" s="502"/>
      <c r="D14" s="503"/>
      <c r="E14" s="505"/>
      <c r="F14" s="526"/>
      <c r="G14" s="505"/>
      <c r="I14" s="506"/>
      <c r="K14" s="288" t="n">
        <f aca="false">IF(AND(C14&lt;&gt;"",E14&lt;&gt;"",G14&lt;&gt;"",I14&lt;&gt;""),0,IF(AND(C14="",E14="",G14="",I14=""),0,1))</f>
        <v>0</v>
      </c>
      <c r="L14" s="288" t="n">
        <f aca="false">IF(K14=0,0,A14)</f>
        <v>0</v>
      </c>
    </row>
    <row r="15" customFormat="false" ht="3.75" hidden="false" customHeight="true" outlineLevel="0" collapsed="false">
      <c r="E15" s="527"/>
      <c r="F15" s="528"/>
      <c r="G15" s="527"/>
    </row>
    <row r="16" customFormat="false" ht="12.75" hidden="false" customHeight="false" outlineLevel="0" collapsed="false">
      <c r="A16" s="501" t="n">
        <v>3</v>
      </c>
      <c r="B16" s="334"/>
      <c r="C16" s="502"/>
      <c r="D16" s="503"/>
      <c r="E16" s="505"/>
      <c r="F16" s="526"/>
      <c r="G16" s="505"/>
      <c r="I16" s="506"/>
      <c r="K16" s="288" t="n">
        <f aca="false">IF(AND(C16&lt;&gt;"",E16&lt;&gt;"",G16&lt;&gt;"",I16&lt;&gt;""),0,IF(AND(C16="",E16="",G16="",I16=""),0,1))</f>
        <v>0</v>
      </c>
      <c r="L16" s="288" t="n">
        <f aca="false">IF(K16=0,0,A16)</f>
        <v>0</v>
      </c>
    </row>
    <row r="17" customFormat="false" ht="3.75" hidden="false" customHeight="true" outlineLevel="0" collapsed="false">
      <c r="F17" s="314"/>
    </row>
    <row r="18" customFormat="false" ht="12.75" hidden="false" customHeight="false" outlineLevel="0" collapsed="false">
      <c r="A18" s="501" t="n">
        <v>4</v>
      </c>
      <c r="B18" s="334"/>
      <c r="C18" s="502"/>
      <c r="D18" s="503"/>
      <c r="E18" s="505"/>
      <c r="F18" s="390"/>
      <c r="G18" s="505"/>
      <c r="I18" s="506"/>
      <c r="K18" s="288" t="n">
        <f aca="false">IF(AND(C18&lt;&gt;"",E18&lt;&gt;"",G18&lt;&gt;"",I18&lt;&gt;""),0,IF(AND(C18="",E18="",G18="",I18=""),0,1))</f>
        <v>0</v>
      </c>
      <c r="L18" s="288" t="n">
        <f aca="false">IF(K18=0,0,A18)</f>
        <v>0</v>
      </c>
    </row>
    <row r="19" customFormat="false" ht="3.75" hidden="false" customHeight="true" outlineLevel="0" collapsed="false">
      <c r="F19" s="314"/>
    </row>
    <row r="20" customFormat="false" ht="12.75" hidden="false" customHeight="false" outlineLevel="0" collapsed="false">
      <c r="A20" s="501" t="n">
        <v>5</v>
      </c>
      <c r="B20" s="334"/>
      <c r="C20" s="502"/>
      <c r="D20" s="503"/>
      <c r="E20" s="505"/>
      <c r="F20" s="390"/>
      <c r="G20" s="505"/>
      <c r="I20" s="506"/>
      <c r="K20" s="288" t="n">
        <f aca="false">IF(AND(C20&lt;&gt;"",E20&lt;&gt;"",G20&lt;&gt;"",I20&lt;&gt;""),0,IF(AND(C20="",E20="",G20="",I20=""),0,1))</f>
        <v>0</v>
      </c>
      <c r="L20" s="288" t="n">
        <f aca="false">IF(K20=0,0,A20)</f>
        <v>0</v>
      </c>
    </row>
    <row r="21" customFormat="false" ht="3.75" hidden="false" customHeight="true" outlineLevel="0" collapsed="false">
      <c r="F21" s="314"/>
    </row>
    <row r="22" customFormat="false" ht="12.75" hidden="false" customHeight="false" outlineLevel="0" collapsed="false">
      <c r="A22" s="501" t="n">
        <v>6</v>
      </c>
      <c r="B22" s="334"/>
      <c r="C22" s="502"/>
      <c r="D22" s="503"/>
      <c r="E22" s="505"/>
      <c r="F22" s="390"/>
      <c r="G22" s="505"/>
      <c r="I22" s="506"/>
      <c r="K22" s="288" t="n">
        <f aca="false">IF(AND(C22&lt;&gt;"",E22&lt;&gt;"",G22&lt;&gt;"",I22&lt;&gt;""),0,IF(AND(C22="",E22="",G22="",I22=""),0,1))</f>
        <v>0</v>
      </c>
      <c r="L22" s="288" t="n">
        <f aca="false">IF(K22=0,0,A22)</f>
        <v>0</v>
      </c>
    </row>
    <row r="23" customFormat="false" ht="3.75" hidden="false" customHeight="true" outlineLevel="0" collapsed="false">
      <c r="F23" s="314"/>
    </row>
    <row r="24" customFormat="false" ht="12.75" hidden="false" customHeight="false" outlineLevel="0" collapsed="false">
      <c r="A24" s="501" t="n">
        <v>7</v>
      </c>
      <c r="B24" s="334"/>
      <c r="C24" s="502"/>
      <c r="D24" s="503"/>
      <c r="E24" s="505"/>
      <c r="F24" s="390"/>
      <c r="G24" s="505"/>
      <c r="I24" s="506"/>
      <c r="K24" s="288" t="n">
        <f aca="false">IF(AND(C24&lt;&gt;"",E24&lt;&gt;"",G24&lt;&gt;"",I24&lt;&gt;""),0,IF(AND(C24="",E24="",G24="",I24=""),0,1))</f>
        <v>0</v>
      </c>
      <c r="L24" s="288" t="n">
        <f aca="false">IF(K24=0,0,A24)</f>
        <v>0</v>
      </c>
    </row>
    <row r="25" customFormat="false" ht="3.75" hidden="false" customHeight="true" outlineLevel="0" collapsed="false">
      <c r="F25" s="314"/>
    </row>
    <row r="26" customFormat="false" ht="12.75" hidden="false" customHeight="false" outlineLevel="0" collapsed="false">
      <c r="A26" s="501" t="n">
        <v>8</v>
      </c>
      <c r="B26" s="334"/>
      <c r="C26" s="502"/>
      <c r="D26" s="503"/>
      <c r="E26" s="505"/>
      <c r="F26" s="390"/>
      <c r="G26" s="505"/>
      <c r="I26" s="506"/>
      <c r="K26" s="288" t="n">
        <f aca="false">IF(AND(C26&lt;&gt;"",E26&lt;&gt;"",G26&lt;&gt;"",I26&lt;&gt;""),0,IF(AND(C26="",E26="",G26="",I26=""),0,1))</f>
        <v>0</v>
      </c>
      <c r="L26" s="288" t="n">
        <f aca="false">IF(K26=0,0,A26)</f>
        <v>0</v>
      </c>
    </row>
    <row r="27" customFormat="false" ht="3.75" hidden="false" customHeight="true" outlineLevel="0" collapsed="false">
      <c r="F27" s="314"/>
    </row>
    <row r="28" customFormat="false" ht="12.75" hidden="false" customHeight="false" outlineLevel="0" collapsed="false">
      <c r="A28" s="501" t="n">
        <v>9</v>
      </c>
      <c r="B28" s="334"/>
      <c r="C28" s="502"/>
      <c r="D28" s="503"/>
      <c r="E28" s="505"/>
      <c r="F28" s="526"/>
      <c r="G28" s="505"/>
      <c r="I28" s="506"/>
      <c r="K28" s="288" t="n">
        <f aca="false">IF(AND(C28&lt;&gt;"",E28&lt;&gt;"",G28&lt;&gt;"",I28&lt;&gt;""),0,IF(AND(C28="",E28="",G28="",I28=""),0,1))</f>
        <v>0</v>
      </c>
      <c r="L28" s="288" t="n">
        <f aca="false">IF(K28=0,0,A28)</f>
        <v>0</v>
      </c>
    </row>
    <row r="29" customFormat="false" ht="3.75" hidden="false" customHeight="true" outlineLevel="0" collapsed="false">
      <c r="E29" s="527"/>
      <c r="F29" s="528"/>
      <c r="G29" s="527"/>
    </row>
    <row r="30" customFormat="false" ht="12.75" hidden="false" customHeight="false" outlineLevel="0" collapsed="false">
      <c r="A30" s="501" t="n">
        <v>10</v>
      </c>
      <c r="B30" s="334"/>
      <c r="C30" s="502"/>
      <c r="D30" s="503"/>
      <c r="E30" s="505"/>
      <c r="F30" s="526"/>
      <c r="G30" s="505"/>
      <c r="I30" s="506"/>
      <c r="K30" s="288" t="n">
        <f aca="false">IF(AND(C30&lt;&gt;"",E30&lt;&gt;"",G30&lt;&gt;"",I30&lt;&gt;""),0,IF(AND(C30="",E30="",G30="",I30=""),0,1))</f>
        <v>0</v>
      </c>
      <c r="L30" s="288" t="n">
        <f aca="false">IF(K30=0,0,A30)</f>
        <v>0</v>
      </c>
    </row>
    <row r="31" customFormat="false" ht="3.75" hidden="false" customHeight="true" outlineLevel="0" collapsed="false">
      <c r="E31" s="527"/>
      <c r="F31" s="528"/>
      <c r="G31" s="527"/>
    </row>
    <row r="32" customFormat="false" ht="12.75" hidden="false" customHeight="false" outlineLevel="0" collapsed="false">
      <c r="A32" s="501" t="n">
        <v>11</v>
      </c>
      <c r="B32" s="334"/>
      <c r="C32" s="502"/>
      <c r="D32" s="503"/>
      <c r="E32" s="505"/>
      <c r="F32" s="526"/>
      <c r="G32" s="505"/>
      <c r="I32" s="506"/>
      <c r="K32" s="288" t="n">
        <f aca="false">IF(AND(C32&lt;&gt;"",E32&lt;&gt;"",G32&lt;&gt;"",I32&lt;&gt;""),0,IF(AND(C32="",E32="",G32="",I32=""),0,1))</f>
        <v>0</v>
      </c>
      <c r="L32" s="288" t="n">
        <f aca="false">IF(K32=0,0,A32)</f>
        <v>0</v>
      </c>
    </row>
    <row r="33" customFormat="false" ht="3.75" hidden="false" customHeight="true" outlineLevel="0" collapsed="false">
      <c r="F33" s="314"/>
    </row>
    <row r="34" customFormat="false" ht="12.75" hidden="false" customHeight="false" outlineLevel="0" collapsed="false">
      <c r="A34" s="501" t="n">
        <v>12</v>
      </c>
      <c r="B34" s="334"/>
      <c r="C34" s="502"/>
      <c r="D34" s="503"/>
      <c r="E34" s="505"/>
      <c r="F34" s="390"/>
      <c r="G34" s="505"/>
      <c r="I34" s="506"/>
      <c r="K34" s="288" t="n">
        <f aca="false">IF(AND(C34&lt;&gt;"",E34&lt;&gt;"",G34&lt;&gt;"",I34&lt;&gt;""),0,IF(AND(C34="",E34="",G34="",I34=""),0,1))</f>
        <v>0</v>
      </c>
      <c r="L34" s="288" t="n">
        <f aca="false">IF(K34=0,0,A34)</f>
        <v>0</v>
      </c>
    </row>
    <row r="35" customFormat="false" ht="3.75" hidden="false" customHeight="true" outlineLevel="0" collapsed="false">
      <c r="F35" s="314"/>
    </row>
    <row r="36" customFormat="false" ht="12.75" hidden="false" customHeight="false" outlineLevel="0" collapsed="false">
      <c r="A36" s="501" t="n">
        <v>13</v>
      </c>
      <c r="B36" s="334"/>
      <c r="C36" s="502"/>
      <c r="D36" s="503"/>
      <c r="E36" s="505"/>
      <c r="F36" s="390"/>
      <c r="G36" s="505"/>
      <c r="I36" s="506"/>
      <c r="K36" s="288" t="n">
        <f aca="false">IF(AND(C36&lt;&gt;"",E36&lt;&gt;"",G36&lt;&gt;"",I36&lt;&gt;""),0,IF(AND(C36="",E36="",G36="",I36=""),0,1))</f>
        <v>0</v>
      </c>
      <c r="L36" s="288" t="n">
        <f aca="false">IF(K36=0,0,A36)</f>
        <v>0</v>
      </c>
    </row>
    <row r="37" customFormat="false" ht="3.75" hidden="false" customHeight="true" outlineLevel="0" collapsed="false">
      <c r="F37" s="314"/>
    </row>
    <row r="38" customFormat="false" ht="12.75" hidden="false" customHeight="false" outlineLevel="0" collapsed="false">
      <c r="A38" s="501" t="n">
        <v>14</v>
      </c>
      <c r="B38" s="334"/>
      <c r="C38" s="502"/>
      <c r="D38" s="503"/>
      <c r="E38" s="505"/>
      <c r="F38" s="390"/>
      <c r="G38" s="505"/>
      <c r="I38" s="506"/>
      <c r="K38" s="288" t="n">
        <f aca="false">IF(AND(C38&lt;&gt;"",E38&lt;&gt;"",G38&lt;&gt;"",I38&lt;&gt;""),0,IF(AND(C38="",E38="",G38="",I38=""),0,1))</f>
        <v>0</v>
      </c>
      <c r="L38" s="288" t="n">
        <f aca="false">IF(K38=0,0,A38)</f>
        <v>0</v>
      </c>
    </row>
    <row r="39" customFormat="false" ht="3.75" hidden="false" customHeight="true" outlineLevel="0" collapsed="false">
      <c r="F39" s="314"/>
    </row>
    <row r="40" customFormat="false" ht="12.75" hidden="false" customHeight="false" outlineLevel="0" collapsed="false">
      <c r="A40" s="501" t="n">
        <v>15</v>
      </c>
      <c r="B40" s="334"/>
      <c r="C40" s="502"/>
      <c r="D40" s="503"/>
      <c r="E40" s="505"/>
      <c r="F40" s="390"/>
      <c r="G40" s="505"/>
      <c r="I40" s="506"/>
      <c r="K40" s="288" t="n">
        <f aca="false">IF(AND(C40&lt;&gt;"",E40&lt;&gt;"",G40&lt;&gt;"",I40&lt;&gt;""),0,IF(AND(C40="",E40="",G40="",I40=""),0,1))</f>
        <v>0</v>
      </c>
      <c r="L40" s="288" t="n">
        <f aca="false">IF(K40=0,0,A40)</f>
        <v>0</v>
      </c>
    </row>
    <row r="41" customFormat="false" ht="3.75" hidden="false" customHeight="true" outlineLevel="0" collapsed="false">
      <c r="F41" s="314"/>
    </row>
    <row r="42" customFormat="false" ht="12.75" hidden="false" customHeight="false" outlineLevel="0" collapsed="false">
      <c r="A42" s="501" t="n">
        <v>16</v>
      </c>
      <c r="B42" s="334"/>
      <c r="C42" s="502"/>
      <c r="D42" s="503"/>
      <c r="E42" s="505"/>
      <c r="F42" s="390"/>
      <c r="G42" s="505"/>
      <c r="I42" s="506"/>
      <c r="K42" s="288" t="n">
        <f aca="false">IF(AND(C42&lt;&gt;"",E42&lt;&gt;"",G42&lt;&gt;"",I42&lt;&gt;""),0,IF(AND(C42="",E42="",G42="",I42=""),0,1))</f>
        <v>0</v>
      </c>
      <c r="L42" s="288" t="n">
        <f aca="false">IF(K42=0,0,A42)</f>
        <v>0</v>
      </c>
    </row>
  </sheetData>
  <sheetProtection sheet="true" password="f58b" selectLockedCells="true"/>
  <protectedRanges>
    <protectedRange name="XI_XIV Előkészítő_3_1" sqref="A19 A21 A23 A25 L1 A33 A11 I10 A13 A15 A17 A35 A37 A39 A41 A27 A29 A31"/>
    <protectedRange name="XI_XIV Előkészítő_2_2_1" sqref="F22 F38 F36 F24 F30 F26 F40 F12 F34 F14 F42 F16 F32 F18 F28 F20"/>
  </protectedRanges>
  <mergeCells count="4">
    <mergeCell ref="A1:I1"/>
    <mergeCell ref="A3:C3"/>
    <mergeCell ref="G3:I3"/>
    <mergeCell ref="A5:C5"/>
  </mergeCells>
  <conditionalFormatting sqref="G6">
    <cfRule type="cellIs" priority="2" operator="equal" aboveAverage="0" equalAverage="0" bottom="0" percent="0" rank="0" text="" dxfId="597">
      <formula>#REF!</formula>
    </cfRule>
  </conditionalFormatting>
  <conditionalFormatting sqref="C10">
    <cfRule type="cellIs" priority="3" operator="equal" aboveAverage="0" equalAverage="0" bottom="0" percent="0" rank="0" text="" dxfId="598">
      <formula>$L$10</formula>
    </cfRule>
  </conditionalFormatting>
  <conditionalFormatting sqref="E10">
    <cfRule type="cellIs" priority="4" operator="equal" aboveAverage="0" equalAverage="0" bottom="0" percent="0" rank="0" text="" dxfId="599">
      <formula>$M$10</formula>
    </cfRule>
  </conditionalFormatting>
  <conditionalFormatting sqref="G10">
    <cfRule type="cellIs" priority="5" operator="equal" aboveAverage="0" equalAverage="0" bottom="0" percent="0" rank="0" text="" dxfId="600">
      <formula>$N$10</formula>
    </cfRule>
  </conditionalFormatting>
  <conditionalFormatting sqref="I10">
    <cfRule type="cellIs" priority="6" operator="equal" aboveAverage="0" equalAverage="0" bottom="0" percent="0" rank="0" text="" dxfId="601">
      <formula>$O$10</formula>
    </cfRule>
  </conditionalFormatting>
  <conditionalFormatting sqref="A12">
    <cfRule type="cellIs" priority="7" operator="equal" aboveAverage="0" equalAverage="0" bottom="0" percent="0" rank="0" text="" dxfId="602">
      <formula>$L$12</formula>
    </cfRule>
  </conditionalFormatting>
  <conditionalFormatting sqref="A42">
    <cfRule type="cellIs" priority="8" operator="equal" aboveAverage="0" equalAverage="0" bottom="0" percent="0" rank="0" text="" dxfId="603">
      <formula>$L$42</formula>
    </cfRule>
  </conditionalFormatting>
  <conditionalFormatting sqref="A40">
    <cfRule type="cellIs" priority="9" operator="equal" aboveAverage="0" equalAverage="0" bottom="0" percent="0" rank="0" text="" dxfId="604">
      <formula>$L$40</formula>
    </cfRule>
  </conditionalFormatting>
  <conditionalFormatting sqref="A38">
    <cfRule type="cellIs" priority="10" operator="equal" aboveAverage="0" equalAverage="0" bottom="0" percent="0" rank="0" text="" dxfId="605">
      <formula>$L$38</formula>
    </cfRule>
  </conditionalFormatting>
  <conditionalFormatting sqref="A36">
    <cfRule type="cellIs" priority="11" operator="equal" aboveAverage="0" equalAverage="0" bottom="0" percent="0" rank="0" text="" dxfId="606">
      <formula>$L$36</formula>
    </cfRule>
  </conditionalFormatting>
  <conditionalFormatting sqref="A34">
    <cfRule type="cellIs" priority="12" operator="equal" aboveAverage="0" equalAverage="0" bottom="0" percent="0" rank="0" text="" dxfId="607">
      <formula>$L$34</formula>
    </cfRule>
  </conditionalFormatting>
  <conditionalFormatting sqref="A32">
    <cfRule type="cellIs" priority="13" operator="equal" aboveAverage="0" equalAverage="0" bottom="0" percent="0" rank="0" text="" dxfId="608">
      <formula>$L$32</formula>
    </cfRule>
  </conditionalFormatting>
  <conditionalFormatting sqref="A30">
    <cfRule type="cellIs" priority="14" operator="equal" aboveAverage="0" equalAverage="0" bottom="0" percent="0" rank="0" text="" dxfId="609">
      <formula>$L$30</formula>
    </cfRule>
  </conditionalFormatting>
  <conditionalFormatting sqref="A28">
    <cfRule type="cellIs" priority="15" operator="equal" aboveAverage="0" equalAverage="0" bottom="0" percent="0" rank="0" text="" dxfId="610">
      <formula>$L$28</formula>
    </cfRule>
  </conditionalFormatting>
  <conditionalFormatting sqref="A18">
    <cfRule type="cellIs" priority="16" operator="equal" aboveAverage="0" equalAverage="0" bottom="0" percent="0" rank="0" text="" dxfId="611">
      <formula>$L$18</formula>
    </cfRule>
  </conditionalFormatting>
  <conditionalFormatting sqref="A16">
    <cfRule type="cellIs" priority="17" operator="equal" aboveAverage="0" equalAverage="0" bottom="0" percent="0" rank="0" text="" dxfId="612">
      <formula>$L$16</formula>
    </cfRule>
  </conditionalFormatting>
  <conditionalFormatting sqref="A14">
    <cfRule type="cellIs" priority="18" operator="equal" aboveAverage="0" equalAverage="0" bottom="0" percent="0" rank="0" text="" dxfId="613">
      <formula>$L$14</formula>
    </cfRule>
  </conditionalFormatting>
  <conditionalFormatting sqref="A20">
    <cfRule type="cellIs" priority="19" operator="equal" aboveAverage="0" equalAverage="0" bottom="0" percent="0" rank="0" text="" dxfId="614">
      <formula>$L$20</formula>
    </cfRule>
  </conditionalFormatting>
  <conditionalFormatting sqref="A22">
    <cfRule type="cellIs" priority="20" operator="equal" aboveAverage="0" equalAverage="0" bottom="0" percent="0" rank="0" text="" dxfId="615">
      <formula>$L$22</formula>
    </cfRule>
  </conditionalFormatting>
  <conditionalFormatting sqref="A24">
    <cfRule type="cellIs" priority="21" operator="equal" aboveAverage="0" equalAverage="0" bottom="0" percent="0" rank="0" text="" dxfId="616">
      <formula>$L$24</formula>
    </cfRule>
  </conditionalFormatting>
  <conditionalFormatting sqref="A26">
    <cfRule type="cellIs" priority="22" operator="equal" aboveAverage="0" equalAverage="0" bottom="0" percent="0" rank="0" text="" dxfId="617">
      <formula>$L$26</formula>
    </cfRule>
  </conditionalFormatting>
  <dataValidations count="4">
    <dataValidation allowBlank="true" errorStyle="stop" operator="lessThanOrEqual" showDropDown="false" showErrorMessage="true" showInputMessage="false" sqref="I12 I14 I16 I18 I20 I22 I24 I26 I28 I30 I32 I34 I36 I38 I40 I42" type="textLength">
      <formula1>500</formula1>
      <formula2>0</formula2>
    </dataValidation>
    <dataValidation allowBlank="true" errorStyle="stop" operator="lessThanOrEqual" showDropDown="false" showErrorMessage="true" showInputMessage="false" sqref="G12 G14 G16 G18 G20 G22 G24 G26 G28 G30 G32 G34 G36 G38 G40 G42" type="textLength">
      <formula1>250</formula1>
      <formula2>0</formula2>
    </dataValidation>
    <dataValidation allowBlank="true" errorStyle="stop" operator="lessThanOrEqual" showDropDown="false" showErrorMessage="true" showInputMessage="false" sqref="E12 E14 E16 E18 E20 E22 E24 E26 E28 E30 E32 E34 E36 E38 E40 E42" type="textLength">
      <formula1>120</formula1>
      <formula2>0</formula2>
    </dataValidation>
    <dataValidation allowBlank="true" errorStyle="stop" operator="between" showDropDown="false" showErrorMessage="true" showInputMessage="false" sqref="C12 C14 C16 C18 C20 C22 C24 C26 C28 C30 C32 C34 C36 C38 C40 C42" type="list">
      <formula1>$K$2:$K$9</formula1>
      <formula2>0</formula2>
    </dataValidation>
  </dataValidations>
  <printOptions headings="false" gridLines="false" gridLinesSet="true" horizontalCentered="false" verticalCentered="false"/>
  <pageMargins left="0.354166666666667" right="0.196527777777778" top="0.7875" bottom="0.314583333333333" header="0.511811023622047" footer="0.118055555555556"/>
  <pageSetup paperSize="1" scale="100" fitToWidth="1" fitToHeight="3" pageOrder="downThenOver" orientation="landscape" blackAndWhite="false" draft="false" cellComments="none" horizontalDpi="300" verticalDpi="300" copies="1"/>
  <headerFooter differentFirst="false" differentOddEven="false">
    <oddHeader/>
    <oddFooter>&amp;C&amp;"Arial,Italic"&amp;8&amp;A&amp;R&amp;"Arial,Italic"&amp;8Page &amp;P of &amp;N </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139</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150</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18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7" t="s">
        <v>186</v>
      </c>
      <c r="B85" s="137"/>
      <c r="C85" s="137"/>
      <c r="D85" s="137"/>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38" t="s">
        <v>187</v>
      </c>
      <c r="B87" s="138"/>
      <c r="C87" s="135"/>
      <c r="D87" s="18" t="s">
        <v>8</v>
      </c>
      <c r="E87" s="19"/>
      <c r="F87" s="18" t="s">
        <v>9</v>
      </c>
      <c r="I87" s="35" t="n">
        <f aca="false">IF(AND(C87&lt;&gt;"",C89&lt;&gt;"",E87&lt;&gt;"",E89&lt;&gt;"")=TRUE(),A87,0)</f>
        <v>0</v>
      </c>
    </row>
    <row r="88" customFormat="false" ht="6" hidden="false" customHeight="true" outlineLevel="0" collapsed="false">
      <c r="A88" s="138"/>
      <c r="B88" s="138"/>
      <c r="C88" s="18"/>
      <c r="D88" s="18"/>
      <c r="E88" s="18"/>
      <c r="F88" s="18"/>
    </row>
    <row r="89" customFormat="false" ht="12.75" hidden="false" customHeight="false" outlineLevel="0" collapsed="false">
      <c r="A89" s="138"/>
      <c r="B89" s="138"/>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15">
      <formula>$I$32</formula>
    </cfRule>
  </conditionalFormatting>
  <conditionalFormatting sqref="A77:B79 A87:B89">
    <cfRule type="cellIs" priority="3" operator="notEqual" aboveAverage="0" equalAverage="0" bottom="0" percent="0" rank="0" text="" dxfId="16">
      <formula>$I$77</formula>
    </cfRule>
  </conditionalFormatting>
  <conditionalFormatting sqref="A83:B83">
    <cfRule type="cellIs" priority="4" operator="notEqual" aboveAverage="0" equalAverage="0" bottom="0" percent="0" rank="0" text="" dxfId="17">
      <formula>$I$83</formula>
    </cfRule>
  </conditionalFormatting>
  <conditionalFormatting sqref="A15:B15">
    <cfRule type="cellIs" priority="5" operator="notEqual" aboveAverage="0" equalAverage="0" bottom="0" percent="0" rank="0" text="" dxfId="18">
      <formula>$I$15</formula>
    </cfRule>
  </conditionalFormatting>
  <conditionalFormatting sqref="A17:B17">
    <cfRule type="cellIs" priority="6" operator="notEqual" aboveAverage="0" equalAverage="0" bottom="0" percent="0" rank="0" text="" dxfId="19">
      <formula>$I$17</formula>
    </cfRule>
  </conditionalFormatting>
  <conditionalFormatting sqref="A23:B23">
    <cfRule type="cellIs" priority="7" operator="notEqual" aboveAverage="0" equalAverage="0" bottom="0" percent="0" rank="0" text="" dxfId="20">
      <formula>$I$23</formula>
    </cfRule>
  </conditionalFormatting>
  <conditionalFormatting sqref="A25:B25">
    <cfRule type="cellIs" priority="8" operator="notEqual" aboveAverage="0" equalAverage="0" bottom="0" percent="0" rank="0" text="" dxfId="21">
      <formula>$I$25</formula>
    </cfRule>
  </conditionalFormatting>
  <conditionalFormatting sqref="A27:B28">
    <cfRule type="cellIs" priority="9" operator="notEqual" aboveAverage="0" equalAverage="0" bottom="0" percent="0" rank="0" text="" dxfId="22">
      <formula>$I$27</formula>
    </cfRule>
  </conditionalFormatting>
  <conditionalFormatting sqref="A43:B45 A58:B60 A47:B47 A73:B74 A56:B56 A53:B54 A71:B71 A62:B62 A68:B69">
    <cfRule type="cellIs" priority="10" operator="notEqual" aboveAverage="0" equalAverage="0" bottom="0" percent="0" rank="0" text="" dxfId="23">
      <formula>$I$43</formula>
    </cfRule>
  </conditionalFormatting>
  <conditionalFormatting sqref="A48:B50">
    <cfRule type="cellIs" priority="11" operator="notEqual" aboveAverage="0" equalAverage="0" bottom="0" percent="0" rank="0" text="" dxfId="24">
      <formula>$I$48</formula>
    </cfRule>
  </conditionalFormatting>
  <conditionalFormatting sqref="A55:B55">
    <cfRule type="cellIs" priority="12" operator="notEqual" aboveAverage="0" equalAverage="0" bottom="0" percent="0" rank="0" text="" dxfId="25">
      <formula>$I$55</formula>
    </cfRule>
  </conditionalFormatting>
  <conditionalFormatting sqref="A57:B57">
    <cfRule type="cellIs" priority="13" operator="notEqual" aboveAverage="0" equalAverage="0" bottom="0" percent="0" rank="0" text="" dxfId="26">
      <formula>$I$57</formula>
    </cfRule>
  </conditionalFormatting>
  <conditionalFormatting sqref="A63:B65">
    <cfRule type="cellIs" priority="14" operator="notEqual" aboveAverage="0" equalAverage="0" bottom="0" percent="0" rank="0" text="" dxfId="27">
      <formula>$I$63</formula>
    </cfRule>
  </conditionalFormatting>
  <conditionalFormatting sqref="A70:B70">
    <cfRule type="cellIs" priority="15" operator="notEqual" aboveAverage="0" equalAverage="0" bottom="0" percent="0" rank="0" text="" dxfId="28">
      <formula>$I$70</formula>
    </cfRule>
  </conditionalFormatting>
  <conditionalFormatting sqref="A72:B72">
    <cfRule type="cellIs" priority="16" operator="notEqual" aboveAverage="0" equalAverage="0" bottom="0" percent="0" rank="0" text="" dxfId="29">
      <formula>$I$72</formula>
    </cfRule>
  </conditionalFormatting>
  <conditionalFormatting sqref="A98:C98">
    <cfRule type="cellIs" priority="17" operator="notEqual" aboveAverage="0" equalAverage="0" bottom="0" percent="0" rank="0" text="" dxfId="30">
      <formula>$I$98</formula>
    </cfRule>
  </conditionalFormatting>
  <conditionalFormatting sqref="A100">
    <cfRule type="cellIs" priority="18" operator="notEqual" aboveAverage="0" equalAverage="0" bottom="0" percent="0" rank="0" text="" dxfId="31">
      <formula>$I$100</formula>
    </cfRule>
  </conditionalFormatting>
  <conditionalFormatting sqref="E100">
    <cfRule type="cellIs" priority="19" operator="notEqual" aboveAverage="0" equalAverage="0" bottom="0" percent="0" rank="0" text="" dxfId="32">
      <formula>$J$100</formula>
    </cfRule>
  </conditionalFormatting>
  <conditionalFormatting sqref="A102:C102">
    <cfRule type="cellIs" priority="20" operator="notEqual" aboveAverage="0" equalAverage="0" bottom="0" percent="0" rank="0" text="" dxfId="33">
      <formula>$I$102</formula>
    </cfRule>
  </conditionalFormatting>
  <conditionalFormatting sqref="A104:C104">
    <cfRule type="cellIs" priority="21" operator="notEqual" aboveAverage="0" equalAverage="0" bottom="0" percent="0" rank="0" text="" dxfId="34">
      <formula>$I$104</formula>
    </cfRule>
  </conditionalFormatting>
  <conditionalFormatting sqref="A106:C106">
    <cfRule type="cellIs" priority="22" operator="notEqual" aboveAverage="0" equalAverage="0" bottom="0" percent="0" rank="0" text="" dxfId="35">
      <formula>$I$106</formula>
    </cfRule>
  </conditionalFormatting>
  <conditionalFormatting sqref="A108:E108">
    <cfRule type="cellIs" priority="23" operator="notEqual" aboveAverage="0" equalAverage="0" bottom="0" percent="0" rank="0" text="" dxfId="36">
      <formula>$I$108</formula>
    </cfRule>
  </conditionalFormatting>
  <conditionalFormatting sqref="A93:B93">
    <cfRule type="cellIs" priority="24" operator="notEqual" aboveAverage="0" equalAverage="0" bottom="0" percent="0" rank="0" text="" dxfId="37">
      <formula>$I$93</formula>
    </cfRule>
  </conditionalFormatting>
  <conditionalFormatting sqref="E11:F14">
    <cfRule type="cellIs" priority="25" operator="equal" aboveAverage="0" equalAverage="0" bottom="0" percent="0" rank="0" text="" dxfId="38">
      <formula>$K$11</formula>
    </cfRule>
  </conditionalFormatting>
  <conditionalFormatting sqref="A81:B81">
    <cfRule type="cellIs" priority="26" operator="notEqual" aboveAverage="0" equalAverage="0" bottom="0" percent="0" rank="0" text="" dxfId="39">
      <formula>$I$81</formula>
    </cfRule>
  </conditionalFormatting>
  <conditionalFormatting sqref="A91:B91">
    <cfRule type="cellIs" priority="27" operator="notEqual" aboveAverage="0" equalAverage="0" bottom="0" percent="0" rank="0" text="" dxfId="40">
      <formula>$I$91</formula>
    </cfRule>
  </conditionalFormatting>
  <conditionalFormatting sqref="A5:B5">
    <cfRule type="cellIs" priority="28" operator="notEqual" aboveAverage="0" equalAverage="0" bottom="0" percent="0" rank="0" text="" dxfId="41">
      <formula>$I$5</formula>
    </cfRule>
  </conditionalFormatting>
  <conditionalFormatting sqref="A7:B7">
    <cfRule type="cellIs" priority="29" operator="notEqual" aboveAverage="0" equalAverage="0" bottom="0" percent="0" rank="0" text="" dxfId="42">
      <formula>$I$7</formula>
    </cfRule>
  </conditionalFormatting>
  <conditionalFormatting sqref="A9:B9">
    <cfRule type="cellIs" priority="30" operator="notEqual" aboveAverage="0" equalAverage="0" bottom="0" percent="0" rank="0" text="" dxfId="43">
      <formula>$I$9</formula>
    </cfRule>
  </conditionalFormatting>
  <conditionalFormatting sqref="A19:B19">
    <cfRule type="cellIs" priority="31" operator="notEqual" aboveAverage="0" equalAverage="0" bottom="0" percent="0" rank="0" text="" dxfId="44">
      <formula>$I$19</formula>
    </cfRule>
  </conditionalFormatting>
  <conditionalFormatting sqref="A21:B21">
    <cfRule type="cellIs" priority="32" operator="notEqual" aboveAverage="0" equalAverage="0" bottom="0" percent="0" rank="0" text="" dxfId="45">
      <formula>$I$21</formula>
    </cfRule>
  </conditionalFormatting>
  <conditionalFormatting sqref="A11:B11">
    <cfRule type="cellIs" priority="33" operator="notEqual" aboveAverage="0" equalAverage="0" bottom="0" percent="0" rank="0" text="" dxfId="46">
      <formula>$I$11</formula>
    </cfRule>
  </conditionalFormatting>
  <conditionalFormatting sqref="A13:B13">
    <cfRule type="cellIs" priority="34" operator="notEqual" aboveAverage="0" equalAverage="0" bottom="0" percent="0" rank="0" text="" dxfId="47">
      <formula>$I$13</formula>
    </cfRule>
  </conditionalFormatting>
  <conditionalFormatting sqref="A39:B39">
    <cfRule type="cellIs" priority="35" operator="notEqual" aboveAverage="0" equalAverage="0" bottom="0" percent="0" rank="0" text="" dxfId="48">
      <formula>$I$39</formula>
    </cfRule>
  </conditionalFormatting>
  <conditionalFormatting sqref="A41:B41">
    <cfRule type="cellIs" priority="36" operator="notEqual" aboveAverage="0" equalAverage="0" bottom="0" percent="0" rank="0" text="" dxfId="49">
      <formula>$I$41</formula>
    </cfRule>
  </conditionalFormatting>
  <conditionalFormatting sqref="C41:D41">
    <cfRule type="cellIs" priority="37" operator="notEqual" aboveAverage="0" equalAverage="0" bottom="0" percent="0" rank="0" text="" dxfId="50">
      <formula>$H$39</formula>
    </cfRule>
  </conditionalFormatting>
  <conditionalFormatting sqref="C57:D57">
    <cfRule type="cellIs" priority="38" operator="notEqual" aboveAverage="0" equalAverage="0" bottom="0" percent="0" rank="0" text="" dxfId="51">
      <formula>$H$55</formula>
    </cfRule>
  </conditionalFormatting>
  <conditionalFormatting sqref="C72:D72">
    <cfRule type="cellIs" priority="39" operator="notEqual" aboveAverage="0" equalAverage="0" bottom="0" percent="0" rank="0" text="" dxfId="52">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57:D57" type="list">
      <formula1>$H$46:$H$54</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21:F21" type="list">
      <formula1>$J$2:$J$13</formula1>
      <formula2>0</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s>
  <printOptions headings="false" gridLines="false" gridLinesSet="true" horizontalCentered="false" verticalCentered="false"/>
  <pageMargins left="0.984027777777778" right="0.511805555555556"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amp;"Arial,Regular"&amp;10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94" width="23.7"/>
    <col collapsed="false" customWidth="true" hidden="false" outlineLevel="0" max="2" min="2" style="194" width="1.85"/>
    <col collapsed="false" customWidth="true" hidden="false" outlineLevel="0" max="3" min="3" style="194" width="59.99"/>
    <col collapsed="false" customWidth="false" hidden="false" outlineLevel="0" max="257" min="4" style="194" width="9.14"/>
  </cols>
  <sheetData>
    <row r="1" customFormat="false" ht="15.75" hidden="false" customHeight="true" outlineLevel="0" collapsed="false">
      <c r="A1" s="529" t="s">
        <v>627</v>
      </c>
      <c r="B1" s="529"/>
      <c r="C1" s="529"/>
      <c r="D1" s="181"/>
      <c r="E1" s="181"/>
      <c r="F1" s="181"/>
      <c r="G1" s="181"/>
      <c r="H1" s="181"/>
      <c r="I1" s="181"/>
      <c r="J1" s="181"/>
      <c r="K1" s="181"/>
      <c r="L1" s="181"/>
      <c r="M1" s="181"/>
    </row>
    <row r="2" customFormat="false" ht="21" hidden="false" customHeight="true" outlineLevel="0" collapsed="false"/>
    <row r="3" customFormat="false" ht="127.5" hidden="false" customHeight="true" outlineLevel="0" collapsed="false"/>
    <row r="4" customFormat="false" ht="21" hidden="false" customHeight="true" outlineLevel="0" collapsed="false"/>
    <row r="5" s="129" customFormat="true" ht="38.25" hidden="false" customHeight="true" outlineLevel="0" collapsed="false">
      <c r="A5" s="530" t="s">
        <v>628</v>
      </c>
      <c r="C5" s="524" t="e">
        <f aca="false">T('1. General Data'!E25:O25)</f>
        <v>#VALUE!</v>
      </c>
    </row>
    <row r="6" customFormat="false" ht="6" hidden="false" customHeight="true" outlineLevel="0" collapsed="false"/>
    <row r="7" s="129" customFormat="true" ht="12.95" hidden="false" customHeight="true" outlineLevel="0" collapsed="false">
      <c r="A7" s="64" t="s">
        <v>249</v>
      </c>
      <c r="B7" s="64"/>
      <c r="C7" s="524" t="str">
        <f aca="false">T('1. General Data'!C14:M14)</f>
        <v/>
      </c>
    </row>
    <row r="8" customFormat="false" ht="6" hidden="false" customHeight="true" outlineLevel="0" collapsed="false">
      <c r="A8" s="64"/>
      <c r="B8" s="64"/>
      <c r="C8" s="64"/>
    </row>
    <row r="9" s="129" customFormat="true" ht="12.95" hidden="false" customHeight="true" outlineLevel="0" collapsed="false">
      <c r="A9" s="64" t="s">
        <v>250</v>
      </c>
      <c r="B9" s="64"/>
      <c r="C9" s="524" t="str">
        <f aca="false">T('2. LB data'!C9:F9)</f>
        <v/>
      </c>
    </row>
    <row r="10" customFormat="false" ht="90" hidden="false" customHeight="true" outlineLevel="0" collapsed="false"/>
    <row r="11" customFormat="false" ht="79.5" hidden="false" customHeight="true" outlineLevel="0" collapsed="false">
      <c r="A11" s="531" t="s">
        <v>629</v>
      </c>
      <c r="B11" s="531"/>
      <c r="C11" s="531"/>
    </row>
    <row r="13" customFormat="false" ht="12.75" hidden="false" customHeight="false" outlineLevel="0" collapsed="false">
      <c r="A13" s="194" t="s">
        <v>630</v>
      </c>
    </row>
    <row r="14" customFormat="false" ht="5.25" hidden="false" customHeight="true" outlineLevel="0" collapsed="false"/>
    <row r="15" customFormat="false" ht="12.75" hidden="false" customHeight="false" outlineLevel="0" collapsed="false">
      <c r="A15" s="194" t="s">
        <v>631</v>
      </c>
    </row>
    <row r="16" customFormat="false" ht="6" hidden="false" customHeight="true" outlineLevel="0" collapsed="false"/>
    <row r="17" customFormat="false" ht="39" hidden="false" customHeight="true" outlineLevel="0" collapsed="false">
      <c r="C17" s="532"/>
    </row>
    <row r="18" customFormat="false" ht="13.5" hidden="false" customHeight="true" outlineLevel="0" collapsed="false">
      <c r="C18" s="33" t="s">
        <v>632</v>
      </c>
    </row>
    <row r="19" customFormat="false" ht="12.75" hidden="false" customHeight="false" outlineLevel="0" collapsed="false">
      <c r="C19" s="533" t="s">
        <v>633</v>
      </c>
    </row>
  </sheetData>
  <sheetProtection sheet="true" password="f58b" selectLockedCells="true"/>
  <mergeCells count="2">
    <mergeCell ref="A1:C1"/>
    <mergeCell ref="A11:C11"/>
  </mergeCells>
  <printOptions headings="false" gridLines="false" gridLinesSet="true" horizontalCentered="false" verticalCentered="false"/>
  <pageMargins left="1.18125" right="0.590277777777778"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1</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9"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9"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53">
      <formula>$I$32</formula>
    </cfRule>
  </conditionalFormatting>
  <conditionalFormatting sqref="A77:B79 A87:B89">
    <cfRule type="cellIs" priority="3" operator="notEqual" aboveAverage="0" equalAverage="0" bottom="0" percent="0" rank="0" text="" dxfId="54">
      <formula>$I$77</formula>
    </cfRule>
  </conditionalFormatting>
  <conditionalFormatting sqref="A83:B83">
    <cfRule type="cellIs" priority="4" operator="notEqual" aboveAverage="0" equalAverage="0" bottom="0" percent="0" rank="0" text="" dxfId="55">
      <formula>$I$83</formula>
    </cfRule>
  </conditionalFormatting>
  <conditionalFormatting sqref="A15:B15">
    <cfRule type="cellIs" priority="5" operator="notEqual" aboveAverage="0" equalAverage="0" bottom="0" percent="0" rank="0" text="" dxfId="56">
      <formula>$I$15</formula>
    </cfRule>
  </conditionalFormatting>
  <conditionalFormatting sqref="A17:B17">
    <cfRule type="cellIs" priority="6" operator="notEqual" aboveAverage="0" equalAverage="0" bottom="0" percent="0" rank="0" text="" dxfId="57">
      <formula>$I$17</formula>
    </cfRule>
  </conditionalFormatting>
  <conditionalFormatting sqref="A23:B23">
    <cfRule type="cellIs" priority="7" operator="notEqual" aboveAverage="0" equalAverage="0" bottom="0" percent="0" rank="0" text="" dxfId="58">
      <formula>$I$23</formula>
    </cfRule>
  </conditionalFormatting>
  <conditionalFormatting sqref="A25:B25">
    <cfRule type="cellIs" priority="8" operator="notEqual" aboveAverage="0" equalAverage="0" bottom="0" percent="0" rank="0" text="" dxfId="59">
      <formula>$I$25</formula>
    </cfRule>
  </conditionalFormatting>
  <conditionalFormatting sqref="A27:B28">
    <cfRule type="cellIs" priority="9" operator="notEqual" aboveAverage="0" equalAverage="0" bottom="0" percent="0" rank="0" text="" dxfId="60">
      <formula>$I$27</formula>
    </cfRule>
  </conditionalFormatting>
  <conditionalFormatting sqref="A43:B45 A56:B56 A47:B47 A53:B54 A58:B60 A73:B74 A71:B71 A62:B62 A68:B69">
    <cfRule type="cellIs" priority="10" operator="notEqual" aboveAverage="0" equalAverage="0" bottom="0" percent="0" rank="0" text="" dxfId="61">
      <formula>$I$43</formula>
    </cfRule>
  </conditionalFormatting>
  <conditionalFormatting sqref="A48:B50">
    <cfRule type="cellIs" priority="11" operator="notEqual" aboveAverage="0" equalAverage="0" bottom="0" percent="0" rank="0" text="" dxfId="62">
      <formula>$I$48</formula>
    </cfRule>
  </conditionalFormatting>
  <conditionalFormatting sqref="A55:B55">
    <cfRule type="cellIs" priority="12" operator="notEqual" aboveAverage="0" equalAverage="0" bottom="0" percent="0" rank="0" text="" dxfId="63">
      <formula>$I$55</formula>
    </cfRule>
  </conditionalFormatting>
  <conditionalFormatting sqref="A57:B57">
    <cfRule type="cellIs" priority="13" operator="notEqual" aboveAverage="0" equalAverage="0" bottom="0" percent="0" rank="0" text="" dxfId="64">
      <formula>$I$57</formula>
    </cfRule>
  </conditionalFormatting>
  <conditionalFormatting sqref="A63:B65">
    <cfRule type="cellIs" priority="14" operator="notEqual" aboveAverage="0" equalAverage="0" bottom="0" percent="0" rank="0" text="" dxfId="65">
      <formula>$I$63</formula>
    </cfRule>
  </conditionalFormatting>
  <conditionalFormatting sqref="A70:B70">
    <cfRule type="cellIs" priority="15" operator="notEqual" aboveAverage="0" equalAverage="0" bottom="0" percent="0" rank="0" text="" dxfId="66">
      <formula>$I$70</formula>
    </cfRule>
  </conditionalFormatting>
  <conditionalFormatting sqref="A72:B72">
    <cfRule type="cellIs" priority="16" operator="notEqual" aboveAverage="0" equalAverage="0" bottom="0" percent="0" rank="0" text="" dxfId="67">
      <formula>$I$72</formula>
    </cfRule>
  </conditionalFormatting>
  <conditionalFormatting sqref="A98:C98">
    <cfRule type="cellIs" priority="17" operator="notEqual" aboveAverage="0" equalAverage="0" bottom="0" percent="0" rank="0" text="" dxfId="68">
      <formula>$I$98</formula>
    </cfRule>
  </conditionalFormatting>
  <conditionalFormatting sqref="A100">
    <cfRule type="cellIs" priority="18" operator="notEqual" aboveAverage="0" equalAverage="0" bottom="0" percent="0" rank="0" text="" dxfId="69">
      <formula>$I$100</formula>
    </cfRule>
  </conditionalFormatting>
  <conditionalFormatting sqref="E100">
    <cfRule type="cellIs" priority="19" operator="notEqual" aboveAverage="0" equalAverage="0" bottom="0" percent="0" rank="0" text="" dxfId="70">
      <formula>$J$100</formula>
    </cfRule>
  </conditionalFormatting>
  <conditionalFormatting sqref="A102:C102">
    <cfRule type="cellIs" priority="20" operator="notEqual" aboveAverage="0" equalAverage="0" bottom="0" percent="0" rank="0" text="" dxfId="71">
      <formula>$I$102</formula>
    </cfRule>
  </conditionalFormatting>
  <conditionalFormatting sqref="A104:C104">
    <cfRule type="cellIs" priority="21" operator="notEqual" aboveAverage="0" equalAverage="0" bottom="0" percent="0" rank="0" text="" dxfId="72">
      <formula>$I$104</formula>
    </cfRule>
  </conditionalFormatting>
  <conditionalFormatting sqref="A106:C106">
    <cfRule type="cellIs" priority="22" operator="notEqual" aboveAverage="0" equalAverage="0" bottom="0" percent="0" rank="0" text="" dxfId="73">
      <formula>$I$106</formula>
    </cfRule>
  </conditionalFormatting>
  <conditionalFormatting sqref="A108:E108">
    <cfRule type="cellIs" priority="23" operator="notEqual" aboveAverage="0" equalAverage="0" bottom="0" percent="0" rank="0" text="" dxfId="74">
      <formula>$I$108</formula>
    </cfRule>
  </conditionalFormatting>
  <conditionalFormatting sqref="A93:B93">
    <cfRule type="cellIs" priority="24" operator="notEqual" aboveAverage="0" equalAverage="0" bottom="0" percent="0" rank="0" text="" dxfId="75">
      <formula>$I$93</formula>
    </cfRule>
  </conditionalFormatting>
  <conditionalFormatting sqref="E11:F14">
    <cfRule type="cellIs" priority="25" operator="equal" aboveAverage="0" equalAverage="0" bottom="0" percent="0" rank="0" text="" dxfId="76">
      <formula>$K$11</formula>
    </cfRule>
  </conditionalFormatting>
  <conditionalFormatting sqref="A81:B81">
    <cfRule type="cellIs" priority="26" operator="notEqual" aboveAverage="0" equalAverage="0" bottom="0" percent="0" rank="0" text="" dxfId="77">
      <formula>$I$81</formula>
    </cfRule>
  </conditionalFormatting>
  <conditionalFormatting sqref="A91:B91">
    <cfRule type="cellIs" priority="27" operator="notEqual" aboveAverage="0" equalAverage="0" bottom="0" percent="0" rank="0" text="" dxfId="78">
      <formula>$I$91</formula>
    </cfRule>
  </conditionalFormatting>
  <conditionalFormatting sqref="A5:B5">
    <cfRule type="cellIs" priority="28" operator="notEqual" aboveAverage="0" equalAverage="0" bottom="0" percent="0" rank="0" text="" dxfId="79">
      <formula>$I$5</formula>
    </cfRule>
  </conditionalFormatting>
  <conditionalFormatting sqref="A7:B7">
    <cfRule type="cellIs" priority="29" operator="notEqual" aboveAverage="0" equalAverage="0" bottom="0" percent="0" rank="0" text="" dxfId="80">
      <formula>$I$7</formula>
    </cfRule>
  </conditionalFormatting>
  <conditionalFormatting sqref="A9:B9">
    <cfRule type="cellIs" priority="30" operator="notEqual" aboveAverage="0" equalAverage="0" bottom="0" percent="0" rank="0" text="" dxfId="81">
      <formula>$I$9</formula>
    </cfRule>
  </conditionalFormatting>
  <conditionalFormatting sqref="A19:B19">
    <cfRule type="cellIs" priority="31" operator="notEqual" aboveAverage="0" equalAverage="0" bottom="0" percent="0" rank="0" text="" dxfId="82">
      <formula>$I$19</formula>
    </cfRule>
  </conditionalFormatting>
  <conditionalFormatting sqref="A21:B21">
    <cfRule type="cellIs" priority="32" operator="notEqual" aboveAverage="0" equalAverage="0" bottom="0" percent="0" rank="0" text="" dxfId="83">
      <formula>$I$21</formula>
    </cfRule>
  </conditionalFormatting>
  <conditionalFormatting sqref="A11:B11">
    <cfRule type="cellIs" priority="33" operator="notEqual" aboveAverage="0" equalAverage="0" bottom="0" percent="0" rank="0" text="" dxfId="84">
      <formula>$I$11</formula>
    </cfRule>
  </conditionalFormatting>
  <conditionalFormatting sqref="A13:B13">
    <cfRule type="cellIs" priority="34" operator="notEqual" aboveAverage="0" equalAverage="0" bottom="0" percent="0" rank="0" text="" dxfId="85">
      <formula>$I$13</formula>
    </cfRule>
  </conditionalFormatting>
  <conditionalFormatting sqref="A39:B39">
    <cfRule type="cellIs" priority="35" operator="notEqual" aboveAverage="0" equalAverage="0" bottom="0" percent="0" rank="0" text="" dxfId="86">
      <formula>$I$39</formula>
    </cfRule>
  </conditionalFormatting>
  <conditionalFormatting sqref="A41:B41">
    <cfRule type="cellIs" priority="36" operator="notEqual" aboveAverage="0" equalAverage="0" bottom="0" percent="0" rank="0" text="" dxfId="87">
      <formula>$I$41</formula>
    </cfRule>
  </conditionalFormatting>
  <conditionalFormatting sqref="C41:D41">
    <cfRule type="cellIs" priority="37" operator="notEqual" aboveAverage="0" equalAverage="0" bottom="0" percent="0" rank="0" text="" dxfId="88">
      <formula>$H$39</formula>
    </cfRule>
  </conditionalFormatting>
  <conditionalFormatting sqref="C57:D57">
    <cfRule type="cellIs" priority="38" operator="notEqual" aboveAverage="0" equalAverage="0" bottom="0" percent="0" rank="0" text="" dxfId="89">
      <formula>$H$55</formula>
    </cfRule>
  </conditionalFormatting>
  <conditionalFormatting sqref="C72:D72">
    <cfRule type="cellIs" priority="39" operator="notEqual" aboveAverage="0" equalAverage="0" bottom="0" percent="0" rank="0" text="" dxfId="90">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3</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4</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91">
      <formula>$I$32</formula>
    </cfRule>
  </conditionalFormatting>
  <conditionalFormatting sqref="A77:B79 A87:B89">
    <cfRule type="cellIs" priority="3" operator="notEqual" aboveAverage="0" equalAverage="0" bottom="0" percent="0" rank="0" text="" dxfId="92">
      <formula>$I$77</formula>
    </cfRule>
  </conditionalFormatting>
  <conditionalFormatting sqref="A83:B83">
    <cfRule type="cellIs" priority="4" operator="notEqual" aboveAverage="0" equalAverage="0" bottom="0" percent="0" rank="0" text="" dxfId="93">
      <formula>$I$83</formula>
    </cfRule>
  </conditionalFormatting>
  <conditionalFormatting sqref="A15:B15">
    <cfRule type="cellIs" priority="5" operator="notEqual" aboveAverage="0" equalAverage="0" bottom="0" percent="0" rank="0" text="" dxfId="94">
      <formula>$I$15</formula>
    </cfRule>
  </conditionalFormatting>
  <conditionalFormatting sqref="A17:B17">
    <cfRule type="cellIs" priority="6" operator="notEqual" aboveAverage="0" equalAverage="0" bottom="0" percent="0" rank="0" text="" dxfId="95">
      <formula>$I$17</formula>
    </cfRule>
  </conditionalFormatting>
  <conditionalFormatting sqref="A23:B23">
    <cfRule type="cellIs" priority="7" operator="notEqual" aboveAverage="0" equalAverage="0" bottom="0" percent="0" rank="0" text="" dxfId="96">
      <formula>$I$23</formula>
    </cfRule>
  </conditionalFormatting>
  <conditionalFormatting sqref="A25:B25">
    <cfRule type="cellIs" priority="8" operator="notEqual" aboveAverage="0" equalAverage="0" bottom="0" percent="0" rank="0" text="" dxfId="97">
      <formula>$I$25</formula>
    </cfRule>
  </conditionalFormatting>
  <conditionalFormatting sqref="A27:B28">
    <cfRule type="cellIs" priority="9" operator="notEqual" aboveAverage="0" equalAverage="0" bottom="0" percent="0" rank="0" text="" dxfId="98">
      <formula>$I$27</formula>
    </cfRule>
  </conditionalFormatting>
  <conditionalFormatting sqref="A43:B45 A56:B56 A47:B47 A53:B54 A58:B60 A73:B74 A71:B71 A62:B62 A68:B69">
    <cfRule type="cellIs" priority="10" operator="notEqual" aboveAverage="0" equalAverage="0" bottom="0" percent="0" rank="0" text="" dxfId="99">
      <formula>$I$43</formula>
    </cfRule>
  </conditionalFormatting>
  <conditionalFormatting sqref="A48:B50">
    <cfRule type="cellIs" priority="11" operator="notEqual" aboveAverage="0" equalAverage="0" bottom="0" percent="0" rank="0" text="" dxfId="100">
      <formula>$I$48</formula>
    </cfRule>
  </conditionalFormatting>
  <conditionalFormatting sqref="A55:B55">
    <cfRule type="cellIs" priority="12" operator="notEqual" aboveAverage="0" equalAverage="0" bottom="0" percent="0" rank="0" text="" dxfId="101">
      <formula>$I$55</formula>
    </cfRule>
  </conditionalFormatting>
  <conditionalFormatting sqref="A57:B57">
    <cfRule type="cellIs" priority="13" operator="notEqual" aboveAverage="0" equalAverage="0" bottom="0" percent="0" rank="0" text="" dxfId="102">
      <formula>$I$57</formula>
    </cfRule>
  </conditionalFormatting>
  <conditionalFormatting sqref="A63:B65">
    <cfRule type="cellIs" priority="14" operator="notEqual" aboveAverage="0" equalAverage="0" bottom="0" percent="0" rank="0" text="" dxfId="103">
      <formula>$I$63</formula>
    </cfRule>
  </conditionalFormatting>
  <conditionalFormatting sqref="A70:B70">
    <cfRule type="cellIs" priority="15" operator="notEqual" aboveAverage="0" equalAverage="0" bottom="0" percent="0" rank="0" text="" dxfId="104">
      <formula>$I$70</formula>
    </cfRule>
  </conditionalFormatting>
  <conditionalFormatting sqref="A72:B72">
    <cfRule type="cellIs" priority="16" operator="notEqual" aboveAverage="0" equalAverage="0" bottom="0" percent="0" rank="0" text="" dxfId="105">
      <formula>$I$72</formula>
    </cfRule>
  </conditionalFormatting>
  <conditionalFormatting sqref="A98:C98">
    <cfRule type="cellIs" priority="17" operator="notEqual" aboveAverage="0" equalAverage="0" bottom="0" percent="0" rank="0" text="" dxfId="106">
      <formula>$I$98</formula>
    </cfRule>
  </conditionalFormatting>
  <conditionalFormatting sqref="A100">
    <cfRule type="cellIs" priority="18" operator="notEqual" aboveAverage="0" equalAverage="0" bottom="0" percent="0" rank="0" text="" dxfId="107">
      <formula>$I$100</formula>
    </cfRule>
  </conditionalFormatting>
  <conditionalFormatting sqref="E100">
    <cfRule type="cellIs" priority="19" operator="notEqual" aboveAverage="0" equalAverage="0" bottom="0" percent="0" rank="0" text="" dxfId="108">
      <formula>$J$100</formula>
    </cfRule>
  </conditionalFormatting>
  <conditionalFormatting sqref="A102:C102">
    <cfRule type="cellIs" priority="20" operator="notEqual" aboveAverage="0" equalAverage="0" bottom="0" percent="0" rank="0" text="" dxfId="109">
      <formula>$I$102</formula>
    </cfRule>
  </conditionalFormatting>
  <conditionalFormatting sqref="A104:C104">
    <cfRule type="cellIs" priority="21" operator="notEqual" aboveAverage="0" equalAverage="0" bottom="0" percent="0" rank="0" text="" dxfId="110">
      <formula>$I$104</formula>
    </cfRule>
  </conditionalFormatting>
  <conditionalFormatting sqref="A106:C106">
    <cfRule type="cellIs" priority="22" operator="notEqual" aboveAverage="0" equalAverage="0" bottom="0" percent="0" rank="0" text="" dxfId="111">
      <formula>$I$106</formula>
    </cfRule>
  </conditionalFormatting>
  <conditionalFormatting sqref="A108:E108">
    <cfRule type="cellIs" priority="23" operator="notEqual" aboveAverage="0" equalAverage="0" bottom="0" percent="0" rank="0" text="" dxfId="112">
      <formula>$I$108</formula>
    </cfRule>
  </conditionalFormatting>
  <conditionalFormatting sqref="A93:B93">
    <cfRule type="cellIs" priority="24" operator="notEqual" aboveAverage="0" equalAverage="0" bottom="0" percent="0" rank="0" text="" dxfId="113">
      <formula>$I$93</formula>
    </cfRule>
  </conditionalFormatting>
  <conditionalFormatting sqref="E11:F14">
    <cfRule type="cellIs" priority="25" operator="equal" aboveAverage="0" equalAverage="0" bottom="0" percent="0" rank="0" text="" dxfId="114">
      <formula>$K$11</formula>
    </cfRule>
  </conditionalFormatting>
  <conditionalFormatting sqref="A81:B81">
    <cfRule type="cellIs" priority="26" operator="notEqual" aboveAverage="0" equalAverage="0" bottom="0" percent="0" rank="0" text="" dxfId="115">
      <formula>$I$81</formula>
    </cfRule>
  </conditionalFormatting>
  <conditionalFormatting sqref="A91:B91">
    <cfRule type="cellIs" priority="27" operator="notEqual" aboveAverage="0" equalAverage="0" bottom="0" percent="0" rank="0" text="" dxfId="116">
      <formula>$I$91</formula>
    </cfRule>
  </conditionalFormatting>
  <conditionalFormatting sqref="A5:B5">
    <cfRule type="cellIs" priority="28" operator="notEqual" aboveAverage="0" equalAverage="0" bottom="0" percent="0" rank="0" text="" dxfId="117">
      <formula>$I$5</formula>
    </cfRule>
  </conditionalFormatting>
  <conditionalFormatting sqref="A7:B7">
    <cfRule type="cellIs" priority="29" operator="notEqual" aboveAverage="0" equalAverage="0" bottom="0" percent="0" rank="0" text="" dxfId="118">
      <formula>$I$7</formula>
    </cfRule>
  </conditionalFormatting>
  <conditionalFormatting sqref="A9:B9">
    <cfRule type="cellIs" priority="30" operator="notEqual" aboveAverage="0" equalAverage="0" bottom="0" percent="0" rank="0" text="" dxfId="119">
      <formula>$I$9</formula>
    </cfRule>
  </conditionalFormatting>
  <conditionalFormatting sqref="A19:B19">
    <cfRule type="cellIs" priority="31" operator="notEqual" aboveAverage="0" equalAverage="0" bottom="0" percent="0" rank="0" text="" dxfId="120">
      <formula>$I$19</formula>
    </cfRule>
  </conditionalFormatting>
  <conditionalFormatting sqref="A21:B21">
    <cfRule type="cellIs" priority="32" operator="notEqual" aboveAverage="0" equalAverage="0" bottom="0" percent="0" rank="0" text="" dxfId="121">
      <formula>$I$21</formula>
    </cfRule>
  </conditionalFormatting>
  <conditionalFormatting sqref="A11:B11">
    <cfRule type="cellIs" priority="33" operator="notEqual" aboveAverage="0" equalAverage="0" bottom="0" percent="0" rank="0" text="" dxfId="122">
      <formula>$I$11</formula>
    </cfRule>
  </conditionalFormatting>
  <conditionalFormatting sqref="A13:B13">
    <cfRule type="cellIs" priority="34" operator="notEqual" aboveAverage="0" equalAverage="0" bottom="0" percent="0" rank="0" text="" dxfId="123">
      <formula>$I$13</formula>
    </cfRule>
  </conditionalFormatting>
  <conditionalFormatting sqref="A39:B39">
    <cfRule type="cellIs" priority="35" operator="notEqual" aboveAverage="0" equalAverage="0" bottom="0" percent="0" rank="0" text="" dxfId="124">
      <formula>$I$39</formula>
    </cfRule>
  </conditionalFormatting>
  <conditionalFormatting sqref="A41:B41">
    <cfRule type="cellIs" priority="36" operator="notEqual" aboveAverage="0" equalAverage="0" bottom="0" percent="0" rank="0" text="" dxfId="125">
      <formula>$I$41</formula>
    </cfRule>
  </conditionalFormatting>
  <conditionalFormatting sqref="C41:D41">
    <cfRule type="cellIs" priority="37" operator="notEqual" aboveAverage="0" equalAverage="0" bottom="0" percent="0" rank="0" text="" dxfId="126">
      <formula>$H$39</formula>
    </cfRule>
  </conditionalFormatting>
  <conditionalFormatting sqref="C57:D57">
    <cfRule type="cellIs" priority="38" operator="notEqual" aboveAverage="0" equalAverage="0" bottom="0" percent="0" rank="0" text="" dxfId="127">
      <formula>$H$55</formula>
    </cfRule>
  </conditionalFormatting>
  <conditionalFormatting sqref="C72:D72">
    <cfRule type="cellIs" priority="39" operator="notEqual" aboveAverage="0" equalAverage="0" bottom="0" percent="0" rank="0" text="" dxfId="128">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1</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5</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129">
      <formula>$I$32</formula>
    </cfRule>
  </conditionalFormatting>
  <conditionalFormatting sqref="A77:B79 A87:B89">
    <cfRule type="cellIs" priority="3" operator="notEqual" aboveAverage="0" equalAverage="0" bottom="0" percent="0" rank="0" text="" dxfId="130">
      <formula>$I$77</formula>
    </cfRule>
  </conditionalFormatting>
  <conditionalFormatting sqref="A83:B83">
    <cfRule type="cellIs" priority="4" operator="notEqual" aboveAverage="0" equalAverage="0" bottom="0" percent="0" rank="0" text="" dxfId="131">
      <formula>$I$83</formula>
    </cfRule>
  </conditionalFormatting>
  <conditionalFormatting sqref="A15:B15">
    <cfRule type="cellIs" priority="5" operator="notEqual" aboveAverage="0" equalAverage="0" bottom="0" percent="0" rank="0" text="" dxfId="132">
      <formula>$I$15</formula>
    </cfRule>
  </conditionalFormatting>
  <conditionalFormatting sqref="A17:B17">
    <cfRule type="cellIs" priority="6" operator="notEqual" aboveAverage="0" equalAverage="0" bottom="0" percent="0" rank="0" text="" dxfId="133">
      <formula>$I$17</formula>
    </cfRule>
  </conditionalFormatting>
  <conditionalFormatting sqref="A23:B23">
    <cfRule type="cellIs" priority="7" operator="notEqual" aboveAverage="0" equalAverage="0" bottom="0" percent="0" rank="0" text="" dxfId="134">
      <formula>$I$23</formula>
    </cfRule>
  </conditionalFormatting>
  <conditionalFormatting sqref="A25:B25">
    <cfRule type="cellIs" priority="8" operator="notEqual" aboveAverage="0" equalAverage="0" bottom="0" percent="0" rank="0" text="" dxfId="135">
      <formula>$I$25</formula>
    </cfRule>
  </conditionalFormatting>
  <conditionalFormatting sqref="A27:B28">
    <cfRule type="cellIs" priority="9" operator="notEqual" aboveAverage="0" equalAverage="0" bottom="0" percent="0" rank="0" text="" dxfId="136">
      <formula>$I$27</formula>
    </cfRule>
  </conditionalFormatting>
  <conditionalFormatting sqref="A43:B45 A56:B56 A47:B47 A53:B54 A58:B60 A73:B74 A71:B71 A62:B62 A68:B69">
    <cfRule type="cellIs" priority="10" operator="notEqual" aboveAverage="0" equalAverage="0" bottom="0" percent="0" rank="0" text="" dxfId="137">
      <formula>$I$43</formula>
    </cfRule>
  </conditionalFormatting>
  <conditionalFormatting sqref="A48:B50">
    <cfRule type="cellIs" priority="11" operator="notEqual" aboveAverage="0" equalAverage="0" bottom="0" percent="0" rank="0" text="" dxfId="138">
      <formula>$I$48</formula>
    </cfRule>
  </conditionalFormatting>
  <conditionalFormatting sqref="A55:B55">
    <cfRule type="cellIs" priority="12" operator="notEqual" aboveAverage="0" equalAverage="0" bottom="0" percent="0" rank="0" text="" dxfId="139">
      <formula>$I$55</formula>
    </cfRule>
  </conditionalFormatting>
  <conditionalFormatting sqref="A57:B57">
    <cfRule type="cellIs" priority="13" operator="notEqual" aboveAverage="0" equalAverage="0" bottom="0" percent="0" rank="0" text="" dxfId="140">
      <formula>$I$57</formula>
    </cfRule>
  </conditionalFormatting>
  <conditionalFormatting sqref="A63:B65">
    <cfRule type="cellIs" priority="14" operator="notEqual" aboveAverage="0" equalAverage="0" bottom="0" percent="0" rank="0" text="" dxfId="141">
      <formula>$I$63</formula>
    </cfRule>
  </conditionalFormatting>
  <conditionalFormatting sqref="A70:B70">
    <cfRule type="cellIs" priority="15" operator="notEqual" aboveAverage="0" equalAverage="0" bottom="0" percent="0" rank="0" text="" dxfId="142">
      <formula>$I$70</formula>
    </cfRule>
  </conditionalFormatting>
  <conditionalFormatting sqref="A72:B72">
    <cfRule type="cellIs" priority="16" operator="notEqual" aboveAverage="0" equalAverage="0" bottom="0" percent="0" rank="0" text="" dxfId="143">
      <formula>$I$72</formula>
    </cfRule>
  </conditionalFormatting>
  <conditionalFormatting sqref="A98:C98">
    <cfRule type="cellIs" priority="17" operator="notEqual" aboveAverage="0" equalAverage="0" bottom="0" percent="0" rank="0" text="" dxfId="144">
      <formula>$I$98</formula>
    </cfRule>
  </conditionalFormatting>
  <conditionalFormatting sqref="A100">
    <cfRule type="cellIs" priority="18" operator="notEqual" aboveAverage="0" equalAverage="0" bottom="0" percent="0" rank="0" text="" dxfId="145">
      <formula>$I$100</formula>
    </cfRule>
  </conditionalFormatting>
  <conditionalFormatting sqref="E100">
    <cfRule type="cellIs" priority="19" operator="notEqual" aboveAverage="0" equalAverage="0" bottom="0" percent="0" rank="0" text="" dxfId="146">
      <formula>$J$100</formula>
    </cfRule>
  </conditionalFormatting>
  <conditionalFormatting sqref="A102:C102">
    <cfRule type="cellIs" priority="20" operator="notEqual" aboveAverage="0" equalAverage="0" bottom="0" percent="0" rank="0" text="" dxfId="147">
      <formula>$I$102</formula>
    </cfRule>
  </conditionalFormatting>
  <conditionalFormatting sqref="A104:C104">
    <cfRule type="cellIs" priority="21" operator="notEqual" aboveAverage="0" equalAverage="0" bottom="0" percent="0" rank="0" text="" dxfId="148">
      <formula>$I$104</formula>
    </cfRule>
  </conditionalFormatting>
  <conditionalFormatting sqref="A106:C106">
    <cfRule type="cellIs" priority="22" operator="notEqual" aboveAverage="0" equalAverage="0" bottom="0" percent="0" rank="0" text="" dxfId="149">
      <formula>$I$106</formula>
    </cfRule>
  </conditionalFormatting>
  <conditionalFormatting sqref="A108:E108">
    <cfRule type="cellIs" priority="23" operator="notEqual" aboveAverage="0" equalAverage="0" bottom="0" percent="0" rank="0" text="" dxfId="150">
      <formula>$I$108</formula>
    </cfRule>
  </conditionalFormatting>
  <conditionalFormatting sqref="A93:B93">
    <cfRule type="cellIs" priority="24" operator="notEqual" aboveAverage="0" equalAverage="0" bottom="0" percent="0" rank="0" text="" dxfId="151">
      <formula>$I$93</formula>
    </cfRule>
  </conditionalFormatting>
  <conditionalFormatting sqref="E11:F14">
    <cfRule type="cellIs" priority="25" operator="equal" aboveAverage="0" equalAverage="0" bottom="0" percent="0" rank="0" text="" dxfId="152">
      <formula>$K$11</formula>
    </cfRule>
  </conditionalFormatting>
  <conditionalFormatting sqref="A81:B81">
    <cfRule type="cellIs" priority="26" operator="notEqual" aboveAverage="0" equalAverage="0" bottom="0" percent="0" rank="0" text="" dxfId="153">
      <formula>$I$81</formula>
    </cfRule>
  </conditionalFormatting>
  <conditionalFormatting sqref="A91:B91">
    <cfRule type="cellIs" priority="27" operator="notEqual" aboveAverage="0" equalAverage="0" bottom="0" percent="0" rank="0" text="" dxfId="154">
      <formula>$I$91</formula>
    </cfRule>
  </conditionalFormatting>
  <conditionalFormatting sqref="A5:B5">
    <cfRule type="cellIs" priority="28" operator="notEqual" aboveAverage="0" equalAverage="0" bottom="0" percent="0" rank="0" text="" dxfId="155">
      <formula>$I$5</formula>
    </cfRule>
  </conditionalFormatting>
  <conditionalFormatting sqref="A7:B7">
    <cfRule type="cellIs" priority="29" operator="notEqual" aboveAverage="0" equalAverage="0" bottom="0" percent="0" rank="0" text="" dxfId="156">
      <formula>$I$7</formula>
    </cfRule>
  </conditionalFormatting>
  <conditionalFormatting sqref="A9:B9">
    <cfRule type="cellIs" priority="30" operator="notEqual" aboveAverage="0" equalAverage="0" bottom="0" percent="0" rank="0" text="" dxfId="157">
      <formula>$I$9</formula>
    </cfRule>
  </conditionalFormatting>
  <conditionalFormatting sqref="A19:B19">
    <cfRule type="cellIs" priority="31" operator="notEqual" aboveAverage="0" equalAverage="0" bottom="0" percent="0" rank="0" text="" dxfId="158">
      <formula>$I$19</formula>
    </cfRule>
  </conditionalFormatting>
  <conditionalFormatting sqref="A21:B21">
    <cfRule type="cellIs" priority="32" operator="notEqual" aboveAverage="0" equalAverage="0" bottom="0" percent="0" rank="0" text="" dxfId="159">
      <formula>$I$21</formula>
    </cfRule>
  </conditionalFormatting>
  <conditionalFormatting sqref="A11:B11">
    <cfRule type="cellIs" priority="33" operator="notEqual" aboveAverage="0" equalAverage="0" bottom="0" percent="0" rank="0" text="" dxfId="160">
      <formula>$I$11</formula>
    </cfRule>
  </conditionalFormatting>
  <conditionalFormatting sqref="A13:B13">
    <cfRule type="cellIs" priority="34" operator="notEqual" aboveAverage="0" equalAverage="0" bottom="0" percent="0" rank="0" text="" dxfId="161">
      <formula>$I$13</formula>
    </cfRule>
  </conditionalFormatting>
  <conditionalFormatting sqref="A39:B39">
    <cfRule type="cellIs" priority="35" operator="notEqual" aboveAverage="0" equalAverage="0" bottom="0" percent="0" rank="0" text="" dxfId="162">
      <formula>$I$39</formula>
    </cfRule>
  </conditionalFormatting>
  <conditionalFormatting sqref="A41:B41">
    <cfRule type="cellIs" priority="36" operator="notEqual" aboveAverage="0" equalAverage="0" bottom="0" percent="0" rank="0" text="" dxfId="163">
      <formula>$I$41</formula>
    </cfRule>
  </conditionalFormatting>
  <conditionalFormatting sqref="C41:D41">
    <cfRule type="cellIs" priority="37" operator="notEqual" aboveAverage="0" equalAverage="0" bottom="0" percent="0" rank="0" text="" dxfId="164">
      <formula>$H$39</formula>
    </cfRule>
  </conditionalFormatting>
  <conditionalFormatting sqref="C57:D57">
    <cfRule type="cellIs" priority="38" operator="notEqual" aboveAverage="0" equalAverage="0" bottom="0" percent="0" rank="0" text="" dxfId="165">
      <formula>$H$55</formula>
    </cfRule>
  </conditionalFormatting>
  <conditionalFormatting sqref="C72:D72">
    <cfRule type="cellIs" priority="39" operator="notEqual" aboveAverage="0" equalAverage="0" bottom="0" percent="0" rank="0" text="" dxfId="166">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1</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6</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167">
      <formula>$I$32</formula>
    </cfRule>
  </conditionalFormatting>
  <conditionalFormatting sqref="A77:B79 A87:B89">
    <cfRule type="cellIs" priority="3" operator="notEqual" aboveAverage="0" equalAverage="0" bottom="0" percent="0" rank="0" text="" dxfId="168">
      <formula>$I$77</formula>
    </cfRule>
  </conditionalFormatting>
  <conditionalFormatting sqref="A83:B83">
    <cfRule type="cellIs" priority="4" operator="notEqual" aboveAverage="0" equalAverage="0" bottom="0" percent="0" rank="0" text="" dxfId="169">
      <formula>$I$83</formula>
    </cfRule>
  </conditionalFormatting>
  <conditionalFormatting sqref="A15:B15">
    <cfRule type="cellIs" priority="5" operator="notEqual" aboveAverage="0" equalAverage="0" bottom="0" percent="0" rank="0" text="" dxfId="170">
      <formula>$I$15</formula>
    </cfRule>
  </conditionalFormatting>
  <conditionalFormatting sqref="A17:B17">
    <cfRule type="cellIs" priority="6" operator="notEqual" aboveAverage="0" equalAverage="0" bottom="0" percent="0" rank="0" text="" dxfId="171">
      <formula>$I$17</formula>
    </cfRule>
  </conditionalFormatting>
  <conditionalFormatting sqref="A23:B23">
    <cfRule type="cellIs" priority="7" operator="notEqual" aboveAverage="0" equalAverage="0" bottom="0" percent="0" rank="0" text="" dxfId="172">
      <formula>$I$23</formula>
    </cfRule>
  </conditionalFormatting>
  <conditionalFormatting sqref="A25:B25">
    <cfRule type="cellIs" priority="8" operator="notEqual" aboveAverage="0" equalAverage="0" bottom="0" percent="0" rank="0" text="" dxfId="173">
      <formula>$I$25</formula>
    </cfRule>
  </conditionalFormatting>
  <conditionalFormatting sqref="A27:B28">
    <cfRule type="cellIs" priority="9" operator="notEqual" aboveAverage="0" equalAverage="0" bottom="0" percent="0" rank="0" text="" dxfId="174">
      <formula>$I$27</formula>
    </cfRule>
  </conditionalFormatting>
  <conditionalFormatting sqref="A43:B45 A56:B56 A47:B47 A53:B54 A58:B60 A73:B74 A71:B71 A62:B62 A68:B69">
    <cfRule type="cellIs" priority="10" operator="notEqual" aboveAverage="0" equalAverage="0" bottom="0" percent="0" rank="0" text="" dxfId="175">
      <formula>$I$43</formula>
    </cfRule>
  </conditionalFormatting>
  <conditionalFormatting sqref="A48:B50">
    <cfRule type="cellIs" priority="11" operator="notEqual" aboveAverage="0" equalAverage="0" bottom="0" percent="0" rank="0" text="" dxfId="176">
      <formula>$I$48</formula>
    </cfRule>
  </conditionalFormatting>
  <conditionalFormatting sqref="A55:B55">
    <cfRule type="cellIs" priority="12" operator="notEqual" aboveAverage="0" equalAverage="0" bottom="0" percent="0" rank="0" text="" dxfId="177">
      <formula>$I$55</formula>
    </cfRule>
  </conditionalFormatting>
  <conditionalFormatting sqref="A57:B57">
    <cfRule type="cellIs" priority="13" operator="notEqual" aboveAverage="0" equalAverage="0" bottom="0" percent="0" rank="0" text="" dxfId="178">
      <formula>$I$57</formula>
    </cfRule>
  </conditionalFormatting>
  <conditionalFormatting sqref="A63:B65">
    <cfRule type="cellIs" priority="14" operator="notEqual" aboveAverage="0" equalAverage="0" bottom="0" percent="0" rank="0" text="" dxfId="179">
      <formula>$I$63</formula>
    </cfRule>
  </conditionalFormatting>
  <conditionalFormatting sqref="A70:B70">
    <cfRule type="cellIs" priority="15" operator="notEqual" aboveAverage="0" equalAverage="0" bottom="0" percent="0" rank="0" text="" dxfId="180">
      <formula>$I$70</formula>
    </cfRule>
  </conditionalFormatting>
  <conditionalFormatting sqref="A72:B72">
    <cfRule type="cellIs" priority="16" operator="notEqual" aboveAverage="0" equalAverage="0" bottom="0" percent="0" rank="0" text="" dxfId="181">
      <formula>$I$72</formula>
    </cfRule>
  </conditionalFormatting>
  <conditionalFormatting sqref="A98:C98">
    <cfRule type="cellIs" priority="17" operator="notEqual" aboveAverage="0" equalAverage="0" bottom="0" percent="0" rank="0" text="" dxfId="182">
      <formula>$I$98</formula>
    </cfRule>
  </conditionalFormatting>
  <conditionalFormatting sqref="A100">
    <cfRule type="cellIs" priority="18" operator="notEqual" aboveAverage="0" equalAverage="0" bottom="0" percent="0" rank="0" text="" dxfId="183">
      <formula>$I$100</formula>
    </cfRule>
  </conditionalFormatting>
  <conditionalFormatting sqref="E100">
    <cfRule type="cellIs" priority="19" operator="notEqual" aboveAverage="0" equalAverage="0" bottom="0" percent="0" rank="0" text="" dxfId="184">
      <formula>$J$100</formula>
    </cfRule>
  </conditionalFormatting>
  <conditionalFormatting sqref="A102:C102">
    <cfRule type="cellIs" priority="20" operator="notEqual" aboveAverage="0" equalAverage="0" bottom="0" percent="0" rank="0" text="" dxfId="185">
      <formula>$I$102</formula>
    </cfRule>
  </conditionalFormatting>
  <conditionalFormatting sqref="A104:C104">
    <cfRule type="cellIs" priority="21" operator="notEqual" aboveAverage="0" equalAverage="0" bottom="0" percent="0" rank="0" text="" dxfId="186">
      <formula>$I$104</formula>
    </cfRule>
  </conditionalFormatting>
  <conditionalFormatting sqref="A106:C106">
    <cfRule type="cellIs" priority="22" operator="notEqual" aboveAverage="0" equalAverage="0" bottom="0" percent="0" rank="0" text="" dxfId="187">
      <formula>$I$106</formula>
    </cfRule>
  </conditionalFormatting>
  <conditionalFormatting sqref="A108:E108">
    <cfRule type="cellIs" priority="23" operator="notEqual" aboveAverage="0" equalAverage="0" bottom="0" percent="0" rank="0" text="" dxfId="188">
      <formula>$I$108</formula>
    </cfRule>
  </conditionalFormatting>
  <conditionalFormatting sqref="A93:B93">
    <cfRule type="cellIs" priority="24" operator="notEqual" aboveAverage="0" equalAverage="0" bottom="0" percent="0" rank="0" text="" dxfId="189">
      <formula>$I$93</formula>
    </cfRule>
  </conditionalFormatting>
  <conditionalFormatting sqref="E11:F14">
    <cfRule type="cellIs" priority="25" operator="equal" aboveAverage="0" equalAverage="0" bottom="0" percent="0" rank="0" text="" dxfId="190">
      <formula>$K$11</formula>
    </cfRule>
  </conditionalFormatting>
  <conditionalFormatting sqref="A81:B81">
    <cfRule type="cellIs" priority="26" operator="notEqual" aboveAverage="0" equalAverage="0" bottom="0" percent="0" rank="0" text="" dxfId="191">
      <formula>$I$81</formula>
    </cfRule>
  </conditionalFormatting>
  <conditionalFormatting sqref="A91:B91">
    <cfRule type="cellIs" priority="27" operator="notEqual" aboveAverage="0" equalAverage="0" bottom="0" percent="0" rank="0" text="" dxfId="192">
      <formula>$I$91</formula>
    </cfRule>
  </conditionalFormatting>
  <conditionalFormatting sqref="A5:B5">
    <cfRule type="cellIs" priority="28" operator="notEqual" aboveAverage="0" equalAverage="0" bottom="0" percent="0" rank="0" text="" dxfId="193">
      <formula>$I$5</formula>
    </cfRule>
  </conditionalFormatting>
  <conditionalFormatting sqref="A7:B7">
    <cfRule type="cellIs" priority="29" operator="notEqual" aboveAverage="0" equalAverage="0" bottom="0" percent="0" rank="0" text="" dxfId="194">
      <formula>$I$7</formula>
    </cfRule>
  </conditionalFormatting>
  <conditionalFormatting sqref="A9:B9">
    <cfRule type="cellIs" priority="30" operator="notEqual" aboveAverage="0" equalAverage="0" bottom="0" percent="0" rank="0" text="" dxfId="195">
      <formula>$I$9</formula>
    </cfRule>
  </conditionalFormatting>
  <conditionalFormatting sqref="A19:B19">
    <cfRule type="cellIs" priority="31" operator="notEqual" aboveAverage="0" equalAverage="0" bottom="0" percent="0" rank="0" text="" dxfId="196">
      <formula>$I$19</formula>
    </cfRule>
  </conditionalFormatting>
  <conditionalFormatting sqref="A21:B21">
    <cfRule type="cellIs" priority="32" operator="notEqual" aboveAverage="0" equalAverage="0" bottom="0" percent="0" rank="0" text="" dxfId="197">
      <formula>$I$21</formula>
    </cfRule>
  </conditionalFormatting>
  <conditionalFormatting sqref="A11:B11">
    <cfRule type="cellIs" priority="33" operator="notEqual" aboveAverage="0" equalAverage="0" bottom="0" percent="0" rank="0" text="" dxfId="198">
      <formula>$I$11</formula>
    </cfRule>
  </conditionalFormatting>
  <conditionalFormatting sqref="A13:B13">
    <cfRule type="cellIs" priority="34" operator="notEqual" aboveAverage="0" equalAverage="0" bottom="0" percent="0" rank="0" text="" dxfId="199">
      <formula>$I$13</formula>
    </cfRule>
  </conditionalFormatting>
  <conditionalFormatting sqref="A39:B39">
    <cfRule type="cellIs" priority="35" operator="notEqual" aboveAverage="0" equalAverage="0" bottom="0" percent="0" rank="0" text="" dxfId="200">
      <formula>$I$39</formula>
    </cfRule>
  </conditionalFormatting>
  <conditionalFormatting sqref="A41:B41">
    <cfRule type="cellIs" priority="36" operator="notEqual" aboveAverage="0" equalAverage="0" bottom="0" percent="0" rank="0" text="" dxfId="201">
      <formula>$I$41</formula>
    </cfRule>
  </conditionalFormatting>
  <conditionalFormatting sqref="C41:D41">
    <cfRule type="cellIs" priority="37" operator="notEqual" aboveAverage="0" equalAverage="0" bottom="0" percent="0" rank="0" text="" dxfId="202">
      <formula>$H$39</formula>
    </cfRule>
  </conditionalFormatting>
  <conditionalFormatting sqref="C57:D57">
    <cfRule type="cellIs" priority="38" operator="notEqual" aboveAverage="0" equalAverage="0" bottom="0" percent="0" rank="0" text="" dxfId="203">
      <formula>$H$55</formula>
    </cfRule>
  </conditionalFormatting>
  <conditionalFormatting sqref="C72:D72">
    <cfRule type="cellIs" priority="39" operator="notEqual" aboveAverage="0" equalAverage="0" bottom="0" percent="0" rank="0" text="" dxfId="204">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1</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7</v>
      </c>
      <c r="G4" s="34" t="s">
        <v>109</v>
      </c>
      <c r="H4" s="34" t="str">
        <f aca="false">IF($H$1=1,G4,IF($H$1=2,G7,"-"))</f>
        <v>-</v>
      </c>
      <c r="J4" s="34" t="s">
        <v>140</v>
      </c>
    </row>
    <row r="5" customFormat="false" ht="46.5" hidden="false" customHeight="true" outlineLevel="0" collapsed="false">
      <c r="A5" s="14" t="s">
        <v>141</v>
      </c>
      <c r="B5" s="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4" t="s">
        <v>147</v>
      </c>
      <c r="B9" s="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4" t="s">
        <v>178</v>
      </c>
      <c r="B43" s="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4" t="s">
        <v>184</v>
      </c>
      <c r="B81" s="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4" t="s">
        <v>14</v>
      </c>
      <c r="B83" s="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4" t="s">
        <v>184</v>
      </c>
      <c r="B91" s="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4" t="s">
        <v>14</v>
      </c>
      <c r="B93" s="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4" t="s">
        <v>200</v>
      </c>
      <c r="B108" s="14"/>
      <c r="C108" s="14"/>
      <c r="D108" s="14"/>
      <c r="E108" s="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205">
      <formula>$I$32</formula>
    </cfRule>
  </conditionalFormatting>
  <conditionalFormatting sqref="A77:B79 A87:B89">
    <cfRule type="cellIs" priority="3" operator="notEqual" aboveAverage="0" equalAverage="0" bottom="0" percent="0" rank="0" text="" dxfId="206">
      <formula>$I$77</formula>
    </cfRule>
  </conditionalFormatting>
  <conditionalFormatting sqref="A83:B83">
    <cfRule type="cellIs" priority="4" operator="notEqual" aboveAverage="0" equalAverage="0" bottom="0" percent="0" rank="0" text="" dxfId="207">
      <formula>$I$83</formula>
    </cfRule>
  </conditionalFormatting>
  <conditionalFormatting sqref="A15:B15">
    <cfRule type="cellIs" priority="5" operator="notEqual" aboveAverage="0" equalAverage="0" bottom="0" percent="0" rank="0" text="" dxfId="208">
      <formula>$I$15</formula>
    </cfRule>
  </conditionalFormatting>
  <conditionalFormatting sqref="A17:B17">
    <cfRule type="cellIs" priority="6" operator="notEqual" aboveAverage="0" equalAverage="0" bottom="0" percent="0" rank="0" text="" dxfId="209">
      <formula>$I$17</formula>
    </cfRule>
  </conditionalFormatting>
  <conditionalFormatting sqref="A23:B23">
    <cfRule type="cellIs" priority="7" operator="notEqual" aboveAverage="0" equalAverage="0" bottom="0" percent="0" rank="0" text="" dxfId="210">
      <formula>$I$23</formula>
    </cfRule>
  </conditionalFormatting>
  <conditionalFormatting sqref="A25:B25">
    <cfRule type="cellIs" priority="8" operator="notEqual" aboveAverage="0" equalAverage="0" bottom="0" percent="0" rank="0" text="" dxfId="211">
      <formula>$I$25</formula>
    </cfRule>
  </conditionalFormatting>
  <conditionalFormatting sqref="A27:B28">
    <cfRule type="cellIs" priority="9" operator="notEqual" aboveAverage="0" equalAverage="0" bottom="0" percent="0" rank="0" text="" dxfId="212">
      <formula>$I$27</formula>
    </cfRule>
  </conditionalFormatting>
  <conditionalFormatting sqref="A43:B45 A56:B56 A47:B47 A53:B54 A58:B60 A73:B74 A71:B71 A62:B62 A68:B69">
    <cfRule type="cellIs" priority="10" operator="notEqual" aboveAverage="0" equalAverage="0" bottom="0" percent="0" rank="0" text="" dxfId="213">
      <formula>$I$43</formula>
    </cfRule>
  </conditionalFormatting>
  <conditionalFormatting sqref="A48:B50">
    <cfRule type="cellIs" priority="11" operator="notEqual" aboveAverage="0" equalAverage="0" bottom="0" percent="0" rank="0" text="" dxfId="214">
      <formula>$I$48</formula>
    </cfRule>
  </conditionalFormatting>
  <conditionalFormatting sqref="A55:B55">
    <cfRule type="cellIs" priority="12" operator="notEqual" aboveAverage="0" equalAverage="0" bottom="0" percent="0" rank="0" text="" dxfId="215">
      <formula>$I$55</formula>
    </cfRule>
  </conditionalFormatting>
  <conditionalFormatting sqref="A57:B57">
    <cfRule type="cellIs" priority="13" operator="notEqual" aboveAverage="0" equalAverage="0" bottom="0" percent="0" rank="0" text="" dxfId="216">
      <formula>$I$57</formula>
    </cfRule>
  </conditionalFormatting>
  <conditionalFormatting sqref="A63:B65">
    <cfRule type="cellIs" priority="14" operator="notEqual" aboveAverage="0" equalAverage="0" bottom="0" percent="0" rank="0" text="" dxfId="217">
      <formula>$I$63</formula>
    </cfRule>
  </conditionalFormatting>
  <conditionalFormatting sqref="A70:B70">
    <cfRule type="cellIs" priority="15" operator="notEqual" aboveAverage="0" equalAverage="0" bottom="0" percent="0" rank="0" text="" dxfId="218">
      <formula>$I$70</formula>
    </cfRule>
  </conditionalFormatting>
  <conditionalFormatting sqref="A72:B72">
    <cfRule type="cellIs" priority="16" operator="notEqual" aboveAverage="0" equalAverage="0" bottom="0" percent="0" rank="0" text="" dxfId="219">
      <formula>$I$72</formula>
    </cfRule>
  </conditionalFormatting>
  <conditionalFormatting sqref="A98:C98">
    <cfRule type="cellIs" priority="17" operator="notEqual" aboveAverage="0" equalAverage="0" bottom="0" percent="0" rank="0" text="" dxfId="220">
      <formula>$I$98</formula>
    </cfRule>
  </conditionalFormatting>
  <conditionalFormatting sqref="A100">
    <cfRule type="cellIs" priority="18" operator="notEqual" aboveAverage="0" equalAverage="0" bottom="0" percent="0" rank="0" text="" dxfId="221">
      <formula>$I$100</formula>
    </cfRule>
  </conditionalFormatting>
  <conditionalFormatting sqref="E100">
    <cfRule type="cellIs" priority="19" operator="notEqual" aboveAverage="0" equalAverage="0" bottom="0" percent="0" rank="0" text="" dxfId="222">
      <formula>$J$100</formula>
    </cfRule>
  </conditionalFormatting>
  <conditionalFormatting sqref="A102:C102">
    <cfRule type="cellIs" priority="20" operator="notEqual" aboveAverage="0" equalAverage="0" bottom="0" percent="0" rank="0" text="" dxfId="223">
      <formula>$I$102</formula>
    </cfRule>
  </conditionalFormatting>
  <conditionalFormatting sqref="A104:C104">
    <cfRule type="cellIs" priority="21" operator="notEqual" aboveAverage="0" equalAverage="0" bottom="0" percent="0" rank="0" text="" dxfId="224">
      <formula>$I$104</formula>
    </cfRule>
  </conditionalFormatting>
  <conditionalFormatting sqref="A106:C106">
    <cfRule type="cellIs" priority="22" operator="notEqual" aboveAverage="0" equalAverage="0" bottom="0" percent="0" rank="0" text="" dxfId="225">
      <formula>$I$106</formula>
    </cfRule>
  </conditionalFormatting>
  <conditionalFormatting sqref="A108:E108">
    <cfRule type="cellIs" priority="23" operator="notEqual" aboveAverage="0" equalAverage="0" bottom="0" percent="0" rank="0" text="" dxfId="226">
      <formula>$I$108</formula>
    </cfRule>
  </conditionalFormatting>
  <conditionalFormatting sqref="A93:B93">
    <cfRule type="cellIs" priority="24" operator="notEqual" aboveAverage="0" equalAverage="0" bottom="0" percent="0" rank="0" text="" dxfId="227">
      <formula>$I$93</formula>
    </cfRule>
  </conditionalFormatting>
  <conditionalFormatting sqref="E11:F14">
    <cfRule type="cellIs" priority="25" operator="equal" aboveAverage="0" equalAverage="0" bottom="0" percent="0" rank="0" text="" dxfId="228">
      <formula>$K$11</formula>
    </cfRule>
  </conditionalFormatting>
  <conditionalFormatting sqref="A81:B81">
    <cfRule type="cellIs" priority="26" operator="notEqual" aboveAverage="0" equalAverage="0" bottom="0" percent="0" rank="0" text="" dxfId="229">
      <formula>$I$81</formula>
    </cfRule>
  </conditionalFormatting>
  <conditionalFormatting sqref="A91:B91">
    <cfRule type="cellIs" priority="27" operator="notEqual" aboveAverage="0" equalAverage="0" bottom="0" percent="0" rank="0" text="" dxfId="230">
      <formula>$I$91</formula>
    </cfRule>
  </conditionalFormatting>
  <conditionalFormatting sqref="A5:B5">
    <cfRule type="cellIs" priority="28" operator="notEqual" aboveAverage="0" equalAverage="0" bottom="0" percent="0" rank="0" text="" dxfId="231">
      <formula>$I$5</formula>
    </cfRule>
  </conditionalFormatting>
  <conditionalFormatting sqref="A7:B7">
    <cfRule type="cellIs" priority="29" operator="notEqual" aboveAverage="0" equalAverage="0" bottom="0" percent="0" rank="0" text="" dxfId="232">
      <formula>$I$7</formula>
    </cfRule>
  </conditionalFormatting>
  <conditionalFormatting sqref="A9:B9">
    <cfRule type="cellIs" priority="30" operator="notEqual" aboveAverage="0" equalAverage="0" bottom="0" percent="0" rank="0" text="" dxfId="233">
      <formula>$I$9</formula>
    </cfRule>
  </conditionalFormatting>
  <conditionalFormatting sqref="A19:B19">
    <cfRule type="cellIs" priority="31" operator="notEqual" aboveAverage="0" equalAverage="0" bottom="0" percent="0" rank="0" text="" dxfId="234">
      <formula>$I$19</formula>
    </cfRule>
  </conditionalFormatting>
  <conditionalFormatting sqref="A21:B21">
    <cfRule type="cellIs" priority="32" operator="notEqual" aboveAverage="0" equalAverage="0" bottom="0" percent="0" rank="0" text="" dxfId="235">
      <formula>$I$21</formula>
    </cfRule>
  </conditionalFormatting>
  <conditionalFormatting sqref="A11:B11">
    <cfRule type="cellIs" priority="33" operator="notEqual" aboveAverage="0" equalAverage="0" bottom="0" percent="0" rank="0" text="" dxfId="236">
      <formula>$I$11</formula>
    </cfRule>
  </conditionalFormatting>
  <conditionalFormatting sqref="A13:B13">
    <cfRule type="cellIs" priority="34" operator="notEqual" aboveAverage="0" equalAverage="0" bottom="0" percent="0" rank="0" text="" dxfId="237">
      <formula>$I$13</formula>
    </cfRule>
  </conditionalFormatting>
  <conditionalFormatting sqref="A39:B39">
    <cfRule type="cellIs" priority="35" operator="notEqual" aboveAverage="0" equalAverage="0" bottom="0" percent="0" rank="0" text="" dxfId="238">
      <formula>$I$39</formula>
    </cfRule>
  </conditionalFormatting>
  <conditionalFormatting sqref="A41:B41">
    <cfRule type="cellIs" priority="36" operator="notEqual" aboveAverage="0" equalAverage="0" bottom="0" percent="0" rank="0" text="" dxfId="239">
      <formula>$I$41</formula>
    </cfRule>
  </conditionalFormatting>
  <conditionalFormatting sqref="C41:D41">
    <cfRule type="cellIs" priority="37" operator="notEqual" aboveAverage="0" equalAverage="0" bottom="0" percent="0" rank="0" text="" dxfId="240">
      <formula>$H$39</formula>
    </cfRule>
  </conditionalFormatting>
  <conditionalFormatting sqref="C57:D57">
    <cfRule type="cellIs" priority="38" operator="notEqual" aboveAverage="0" equalAverage="0" bottom="0" percent="0" rank="0" text="" dxfId="241">
      <formula>$H$55</formula>
    </cfRule>
  </conditionalFormatting>
  <conditionalFormatting sqref="C72:D72">
    <cfRule type="cellIs" priority="39" operator="notEqual" aboveAverage="0" equalAverage="0" bottom="0" percent="0" rank="0" text="" dxfId="242">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F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6 C85: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E32 C48:E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F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D23 C25:D25 C27:D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F5 C7:F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D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F21" type="list">
      <formula1>$J$2:$J$11</formula1>
      <formula2>0</formula2>
    </dataValidation>
    <dataValidation allowBlank="true" errorStyle="stop" operator="between" showDropDown="false" showErrorMessage="true" showInputMessage="false" sqref="C57:D57" type="list">
      <formula1>$H$46:$H$54</formula1>
      <formula2>0</formula2>
    </dataValidation>
  </dataValidations>
  <printOptions headings="false" gridLines="false" gridLinesSet="true" horizontalCentered="false" verticalCentered="false"/>
  <pageMargins left="0.945138888888889"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2" min="1" style="34" width="14.85"/>
    <col collapsed="false" customWidth="true" hidden="false" outlineLevel="0" max="3" min="3" style="34" width="18.85"/>
    <col collapsed="false" customWidth="true" hidden="false" outlineLevel="0" max="4" min="4" style="34" width="10.71"/>
    <col collapsed="false" customWidth="true" hidden="false" outlineLevel="0" max="5" min="5" style="34" width="18.85"/>
    <col collapsed="false" customWidth="true" hidden="false" outlineLevel="0" max="6" min="6" style="34" width="12.14"/>
    <col collapsed="false" customWidth="true" hidden="true" outlineLevel="0" max="7" min="7" style="34" width="24.13"/>
    <col collapsed="false" customWidth="true" hidden="true" outlineLevel="0" max="8" min="8" style="34" width="17.99"/>
    <col collapsed="false" customWidth="false" hidden="true" outlineLevel="0" max="9" min="9" style="34" width="9.14"/>
    <col collapsed="false" customWidth="true" hidden="true" outlineLevel="0" max="10" min="10" style="34" width="12.42"/>
    <col collapsed="false" customWidth="false" hidden="true" outlineLevel="0" max="14" min="11" style="34" width="9.14"/>
    <col collapsed="false" customWidth="false" hidden="false" outlineLevel="0" max="257" min="15" style="34" width="9.14"/>
  </cols>
  <sheetData>
    <row r="1" customFormat="false" ht="6.75" hidden="true" customHeight="true" outlineLevel="0" collapsed="false">
      <c r="G1" s="90" t="s">
        <v>104</v>
      </c>
      <c r="H1" s="34" t="n">
        <f aca="false">IF($C$11="Hungary",1,IF($C$11="Croatia",2,0))</f>
        <v>0</v>
      </c>
      <c r="J1" s="114" t="s">
        <v>135</v>
      </c>
      <c r="K1" s="114"/>
    </row>
    <row r="2" customFormat="false" ht="15.75" hidden="false" customHeight="false" outlineLevel="0" collapsed="false">
      <c r="A2" s="2" t="s">
        <v>136</v>
      </c>
      <c r="B2" s="2"/>
      <c r="C2" s="2"/>
      <c r="D2" s="2"/>
      <c r="E2" s="2"/>
      <c r="F2" s="2"/>
      <c r="G2" s="90" t="s">
        <v>106</v>
      </c>
      <c r="J2" s="0" t="s">
        <v>137</v>
      </c>
    </row>
    <row r="3" customFormat="false" ht="11.25" hidden="false" customHeight="true" outlineLevel="0" collapsed="false">
      <c r="A3" s="60"/>
      <c r="G3" s="34" t="s">
        <v>108</v>
      </c>
      <c r="H3" s="34" t="str">
        <f aca="false">IF($H$1=1,G3,IF($H$1=2,G6,"-"))</f>
        <v>-</v>
      </c>
      <c r="J3" s="0" t="s">
        <v>138</v>
      </c>
    </row>
    <row r="4" customFormat="false" ht="15" hidden="false" customHeight="false" outlineLevel="0" collapsed="false">
      <c r="A4" s="102" t="s">
        <v>208</v>
      </c>
      <c r="G4" s="34" t="s">
        <v>109</v>
      </c>
      <c r="H4" s="34" t="str">
        <f aca="false">IF($H$1=1,G4,IF($H$1=2,G7,"-"))</f>
        <v>-</v>
      </c>
      <c r="J4" s="34" t="s">
        <v>140</v>
      </c>
    </row>
    <row r="5" customFormat="false" ht="46.5" hidden="false" customHeight="true" outlineLevel="0" collapsed="false">
      <c r="A5" s="114" t="s">
        <v>141</v>
      </c>
      <c r="B5" s="114"/>
      <c r="C5" s="19"/>
      <c r="D5" s="19"/>
      <c r="E5" s="19"/>
      <c r="F5" s="19"/>
      <c r="G5" s="34" t="s">
        <v>110</v>
      </c>
      <c r="H5" s="34" t="str">
        <f aca="false">IF($H$1=1,G5,IF($H$1=2,G8,"-"))</f>
        <v>-</v>
      </c>
      <c r="I5" s="35" t="n">
        <f aca="false">IF(C5="",FALSE(),A5)</f>
        <v>0</v>
      </c>
      <c r="J5" s="0" t="s">
        <v>142</v>
      </c>
    </row>
    <row r="6" customFormat="false" ht="6" hidden="false" customHeight="true" outlineLevel="0" collapsed="false">
      <c r="A6" s="14"/>
      <c r="B6" s="17"/>
      <c r="C6" s="17"/>
      <c r="D6" s="17"/>
      <c r="E6" s="17"/>
      <c r="F6" s="17"/>
      <c r="G6" s="85" t="s">
        <v>111</v>
      </c>
      <c r="H6" s="34" t="str">
        <f aca="false">IF($H$1=1,"-",IF($H$1=2,G9,"-"))</f>
        <v>-</v>
      </c>
      <c r="J6" s="0" t="s">
        <v>143</v>
      </c>
    </row>
    <row r="7" customFormat="false" ht="46.5" hidden="false" customHeight="true" outlineLevel="0" collapsed="false">
      <c r="A7" s="114" t="s">
        <v>144</v>
      </c>
      <c r="B7" s="114"/>
      <c r="C7" s="19"/>
      <c r="D7" s="19"/>
      <c r="E7" s="19"/>
      <c r="F7" s="19"/>
      <c r="G7" s="85" t="s">
        <v>112</v>
      </c>
      <c r="H7" s="34" t="str">
        <f aca="false">IF($H$1=1,"-",IF($H$1=2,G10,"-"))</f>
        <v>-</v>
      </c>
      <c r="I7" s="35" t="n">
        <f aca="false">IF(C7="",FALSE(),A7)</f>
        <v>0</v>
      </c>
      <c r="J7" s="0" t="s">
        <v>145</v>
      </c>
    </row>
    <row r="8" customFormat="false" ht="6" hidden="false" customHeight="true" outlineLevel="0" collapsed="false">
      <c r="A8" s="14"/>
      <c r="B8" s="17"/>
      <c r="C8" s="17"/>
      <c r="D8" s="17"/>
      <c r="E8" s="17"/>
      <c r="F8" s="17"/>
      <c r="G8" s="85" t="s">
        <v>113</v>
      </c>
      <c r="H8" s="34" t="str">
        <f aca="false">IF($H$1=1,"-",IF($H$1=2,G11,"-"))</f>
        <v>-</v>
      </c>
      <c r="J8" s="0" t="s">
        <v>146</v>
      </c>
    </row>
    <row r="9" customFormat="false" ht="25.5" hidden="false" customHeight="true" outlineLevel="0" collapsed="false">
      <c r="A9" s="114" t="s">
        <v>147</v>
      </c>
      <c r="B9" s="114"/>
      <c r="C9" s="21"/>
      <c r="D9" s="21"/>
      <c r="E9" s="21"/>
      <c r="F9" s="21"/>
      <c r="G9" s="85" t="s">
        <v>114</v>
      </c>
      <c r="H9" s="34" t="str">
        <f aca="false">IF($H$1=1,"-",IF($H$1=2,G12,"-"))</f>
        <v>-</v>
      </c>
      <c r="I9" s="35" t="n">
        <f aca="false">IF(C9="",FALSE(),A9)</f>
        <v>0</v>
      </c>
      <c r="J9" s="0" t="s">
        <v>148</v>
      </c>
      <c r="O9" s="103"/>
    </row>
    <row r="10" customFormat="false" ht="6" hidden="false" customHeight="true" outlineLevel="0" collapsed="false">
      <c r="A10" s="14"/>
      <c r="B10" s="17"/>
      <c r="C10" s="17"/>
      <c r="D10" s="17"/>
      <c r="E10" s="17"/>
      <c r="F10" s="17"/>
      <c r="G10" s="85" t="s">
        <v>115</v>
      </c>
      <c r="H10" s="34" t="str">
        <f aca="false">IF($H$1=1,"-",IF($H$1=2,G13,"-"))</f>
        <v>-</v>
      </c>
      <c r="J10" s="0" t="s">
        <v>149</v>
      </c>
    </row>
    <row r="11" customFormat="false" ht="12.75" hidden="false" customHeight="true" outlineLevel="0" collapsed="false">
      <c r="A11" s="114" t="s">
        <v>96</v>
      </c>
      <c r="B11" s="114"/>
      <c r="C11" s="61" t="str">
        <f aca="false">IF(OR(C13=G3,C13=G4,C13=G5),G1,IF(LEN(C13)&gt;5,G2,IF(LEN(C13)=5,C39,"")))</f>
        <v/>
      </c>
      <c r="D11" s="115"/>
      <c r="E11" s="116" t="s">
        <v>202</v>
      </c>
      <c r="F11" s="116"/>
      <c r="G11" s="85" t="s">
        <v>116</v>
      </c>
      <c r="I11" s="35" t="n">
        <f aca="false">IF(C11="",FALSE(),A11)</f>
        <v>0</v>
      </c>
      <c r="J11" s="0" t="s">
        <v>151</v>
      </c>
      <c r="K11" s="117" t="str">
        <f aca="false">IF(AND(LEN(C13)&gt;5,OR(C13=G3,C13=G4,C13=G5,C13=G6,C13=G7,C13=G8,C13=G9,C13=G10,C13=G11,C13=G12,C13=G13)),"",IF(C13="","",E11))</f>
        <v/>
      </c>
      <c r="L11" s="117" t="str">
        <f aca="false">IF(AND(LEN(C13)&gt;5,OR(C13=G3,C13=G4,C13=G5,C13=G6,C13=G7,C13=G8,C13=G9,C13=G10,C13=G11,C13=G12,C13=G13)),"",IF(C13="","","Lead Beneficiary is not eligible (adjacent or out of the programme area)!"))</f>
        <v/>
      </c>
    </row>
    <row r="12" customFormat="false" ht="6" hidden="false" customHeight="true" outlineLevel="0" collapsed="false">
      <c r="A12" s="14"/>
      <c r="B12" s="17"/>
      <c r="C12" s="17"/>
      <c r="D12" s="17"/>
      <c r="E12" s="116"/>
      <c r="F12" s="116"/>
      <c r="G12" s="85" t="s">
        <v>117</v>
      </c>
      <c r="H12" s="34" t="s">
        <v>152</v>
      </c>
      <c r="J12" s="118" t="s">
        <v>153</v>
      </c>
    </row>
    <row r="13" customFormat="false" ht="12.75" hidden="false" customHeight="true" outlineLevel="0" collapsed="false">
      <c r="A13" s="114" t="s">
        <v>154</v>
      </c>
      <c r="B13" s="114"/>
      <c r="C13" s="61" t="str">
        <f aca="false">IF(AND(ISTEXT(C72),C72&lt;&gt;"-",LEN(C41)&lt;=5,H70=C72),C72,IF(AND(ISTEXT(C41),C41&lt;&gt;"-",H39=C41),C41,""))</f>
        <v/>
      </c>
      <c r="D13" s="61"/>
      <c r="E13" s="116"/>
      <c r="F13" s="116"/>
      <c r="G13" s="85" t="s">
        <v>118</v>
      </c>
      <c r="H13" s="34" t="s">
        <v>155</v>
      </c>
      <c r="I13" s="35" t="n">
        <f aca="false">IF(C13="",FALSE(),IF(C13="-",FALSE(),A13))</f>
        <v>0</v>
      </c>
      <c r="J13" s="118" t="s">
        <v>156</v>
      </c>
      <c r="K13" s="34" t="str">
        <f aca="false">IF(AND(ISTEXT(C72),C72&lt;&gt;"-"),C72,IF(AND(ISTEXT(C41),C41&lt;&gt;"-"),C41,""))</f>
        <v/>
      </c>
    </row>
    <row r="14" customFormat="false" ht="6" hidden="false" customHeight="true" outlineLevel="0" collapsed="false">
      <c r="A14" s="14"/>
      <c r="B14" s="17"/>
      <c r="C14" s="17"/>
      <c r="D14" s="17"/>
      <c r="E14" s="116"/>
      <c r="F14" s="116"/>
      <c r="G14" s="54" t="s">
        <v>157</v>
      </c>
      <c r="J14" s="119"/>
    </row>
    <row r="15" customFormat="false" ht="12.75" hidden="false" customHeight="true" outlineLevel="0" collapsed="false">
      <c r="A15" s="114" t="s">
        <v>158</v>
      </c>
      <c r="B15" s="114"/>
      <c r="C15" s="27"/>
      <c r="D15" s="27"/>
      <c r="G15" s="34" t="n">
        <f aca="false">IF($C$11="Hungary",1,IF($C$11="Croatia",2,0))</f>
        <v>0</v>
      </c>
      <c r="H15" s="34" t="s">
        <v>159</v>
      </c>
      <c r="I15" s="35" t="n">
        <f aca="false">IF(C15="",FALSE(),A15)</f>
        <v>0</v>
      </c>
      <c r="J15" s="119"/>
    </row>
    <row r="16" customFormat="false" ht="6" hidden="false" customHeight="true" outlineLevel="0" collapsed="false">
      <c r="A16" s="14"/>
      <c r="B16" s="17"/>
      <c r="C16" s="120"/>
      <c r="D16" s="121"/>
      <c r="E16" s="120"/>
      <c r="F16" s="17"/>
      <c r="H16" s="34" t="s">
        <v>160</v>
      </c>
      <c r="J16" s="119"/>
    </row>
    <row r="17" customFormat="false" ht="12.75" hidden="false" customHeight="true" outlineLevel="0" collapsed="false">
      <c r="A17" s="114" t="s">
        <v>161</v>
      </c>
      <c r="B17" s="114"/>
      <c r="C17" s="122"/>
      <c r="D17" s="123" t="s">
        <v>162</v>
      </c>
      <c r="E17" s="123"/>
      <c r="I17" s="35" t="n">
        <f aca="false">IF(C17="",FALSE(),A17)</f>
        <v>0</v>
      </c>
    </row>
    <row r="18" customFormat="false" ht="6" hidden="false" customHeight="true" outlineLevel="0" collapsed="false">
      <c r="A18" s="14"/>
      <c r="B18" s="17"/>
      <c r="C18" s="120"/>
      <c r="D18" s="17"/>
      <c r="E18" s="120"/>
      <c r="F18" s="17"/>
    </row>
    <row r="19" customFormat="false" ht="46.5" hidden="false" customHeight="true" outlineLevel="0" collapsed="false">
      <c r="A19" s="114" t="s">
        <v>163</v>
      </c>
      <c r="B19" s="114"/>
      <c r="C19" s="19"/>
      <c r="D19" s="19"/>
      <c r="E19" s="19"/>
      <c r="F19" s="19"/>
      <c r="G19" s="124" t="s">
        <v>164</v>
      </c>
      <c r="I19" s="35" t="n">
        <f aca="false">IF(C19="",FALSE(),A19)</f>
        <v>0</v>
      </c>
    </row>
    <row r="20" customFormat="false" ht="6" hidden="false" customHeight="true" outlineLevel="0" collapsed="false">
      <c r="A20" s="14"/>
      <c r="B20" s="17"/>
      <c r="C20" s="120"/>
      <c r="D20" s="17"/>
      <c r="E20" s="120"/>
      <c r="F20" s="17"/>
      <c r="G20" s="124" t="s">
        <v>165</v>
      </c>
    </row>
    <row r="21" customFormat="false" ht="12.75" hidden="false" customHeight="true" outlineLevel="0" collapsed="false">
      <c r="A21" s="114" t="s">
        <v>135</v>
      </c>
      <c r="B21" s="114"/>
      <c r="C21" s="27"/>
      <c r="D21" s="27"/>
      <c r="E21" s="27"/>
      <c r="F21" s="27"/>
      <c r="G21" s="124" t="s">
        <v>166</v>
      </c>
      <c r="I21" s="35" t="n">
        <f aca="false">IF(C21="",FALSE(),A21)</f>
        <v>0</v>
      </c>
    </row>
    <row r="22" customFormat="false" ht="6" hidden="false" customHeight="true" outlineLevel="0" collapsed="false">
      <c r="A22" s="14"/>
      <c r="B22" s="17"/>
      <c r="C22" s="120"/>
      <c r="D22" s="17"/>
      <c r="E22" s="120"/>
      <c r="F22" s="17"/>
    </row>
    <row r="23" customFormat="false" ht="12.75" hidden="false" customHeight="true" outlineLevel="0" collapsed="false">
      <c r="A23" s="114" t="s">
        <v>167</v>
      </c>
      <c r="B23" s="114"/>
      <c r="C23" s="21"/>
      <c r="D23" s="21"/>
      <c r="E23" s="125" t="s">
        <v>168</v>
      </c>
      <c r="F23" s="125"/>
      <c r="I23" s="35" t="n">
        <f aca="false">IF(C23="",FALSE(),A23)</f>
        <v>0</v>
      </c>
    </row>
    <row r="24" customFormat="false" ht="6" hidden="false" customHeight="true" outlineLevel="0" collapsed="false">
      <c r="A24" s="14"/>
      <c r="B24" s="17"/>
      <c r="C24" s="120"/>
      <c r="D24" s="17"/>
      <c r="E24" s="120"/>
      <c r="F24" s="17"/>
    </row>
    <row r="25" customFormat="false" ht="12.75" hidden="false" customHeight="true" outlineLevel="0" collapsed="false">
      <c r="A25" s="114" t="s">
        <v>169</v>
      </c>
      <c r="B25" s="114"/>
      <c r="C25" s="21"/>
      <c r="D25" s="21"/>
      <c r="I25" s="35" t="n">
        <f aca="false">IF(C25="",FALSE(),A25)</f>
        <v>0</v>
      </c>
    </row>
    <row r="26" customFormat="false" ht="6" hidden="false" customHeight="true" outlineLevel="0" collapsed="false">
      <c r="A26" s="14"/>
      <c r="B26" s="17"/>
      <c r="C26" s="120"/>
      <c r="D26" s="17"/>
      <c r="E26" s="120"/>
      <c r="F26" s="17"/>
    </row>
    <row r="27" customFormat="false" ht="12.75" hidden="false" customHeight="true" outlineLevel="0" collapsed="false">
      <c r="A27" s="114" t="s">
        <v>170</v>
      </c>
      <c r="B27" s="114"/>
      <c r="C27" s="21"/>
      <c r="D27" s="21"/>
      <c r="I27" s="35" t="n">
        <f aca="false">IF(C27="",FALSE(),A27)</f>
        <v>0</v>
      </c>
    </row>
    <row r="28" customFormat="false" ht="3" hidden="false" customHeight="true" outlineLevel="0" collapsed="false">
      <c r="A28" s="14"/>
      <c r="B28" s="14"/>
      <c r="C28" s="115"/>
      <c r="D28" s="13"/>
      <c r="I28" s="35"/>
    </row>
    <row r="29" customFormat="false" ht="10.5" hidden="false" customHeight="true" outlineLevel="0" collapsed="false">
      <c r="A29" s="14"/>
      <c r="B29" s="17"/>
      <c r="C29" s="120"/>
      <c r="D29" s="17"/>
      <c r="E29" s="120"/>
      <c r="F29" s="17"/>
      <c r="G29" s="90" t="s">
        <v>104</v>
      </c>
      <c r="H29" s="34" t="n">
        <f aca="false">IF($C$39="Hungary",1,IF($C$39="Croatia",2,0))</f>
        <v>0</v>
      </c>
    </row>
    <row r="30" customFormat="false" ht="19.5" hidden="false" customHeight="true" outlineLevel="0" collapsed="false">
      <c r="A30" s="97" t="s">
        <v>171</v>
      </c>
      <c r="B30" s="97"/>
      <c r="C30" s="97"/>
      <c r="D30" s="97"/>
      <c r="E30" s="120"/>
      <c r="F30" s="17"/>
      <c r="G30" s="90" t="s">
        <v>106</v>
      </c>
      <c r="H30" s="34" t="s">
        <v>172</v>
      </c>
    </row>
    <row r="31" customFormat="false" ht="6" hidden="false" customHeight="true" outlineLevel="0" collapsed="false">
      <c r="A31" s="14"/>
      <c r="B31" s="17"/>
      <c r="C31" s="120"/>
      <c r="D31" s="17"/>
      <c r="E31" s="120"/>
      <c r="F31" s="17"/>
      <c r="G31" s="34" t="s">
        <v>108</v>
      </c>
      <c r="H31" s="34" t="str">
        <f aca="false">IF($H$29=1,G31,IF($H$29=2,G34,"-"))</f>
        <v>-</v>
      </c>
    </row>
    <row r="32" customFormat="false" ht="25.5" hidden="false" customHeight="true" outlineLevel="0" collapsed="false">
      <c r="A32" s="14" t="s">
        <v>173</v>
      </c>
      <c r="B32" s="14"/>
      <c r="C32" s="19"/>
      <c r="D32" s="19"/>
      <c r="E32" s="19"/>
      <c r="F32" s="17" t="s">
        <v>174</v>
      </c>
      <c r="G32" s="34" t="s">
        <v>109</v>
      </c>
      <c r="H32" s="34" t="str">
        <f aca="false">IF($H$29=1,G32,IF($H$29=2,G35,"-"))</f>
        <v>-</v>
      </c>
      <c r="I32" s="35" t="n">
        <f aca="false">IF(AND(C32&lt;&gt;"",C34&lt;&gt;"",E34&lt;&gt;"")=TRUE(),A32,0)</f>
        <v>0</v>
      </c>
    </row>
    <row r="33" customFormat="false" ht="6" hidden="false" customHeight="true" outlineLevel="0" collapsed="false">
      <c r="A33" s="14"/>
      <c r="B33" s="14"/>
      <c r="C33" s="17"/>
      <c r="D33" s="126"/>
      <c r="E33" s="126"/>
      <c r="F33" s="17"/>
      <c r="G33" s="34" t="s">
        <v>110</v>
      </c>
      <c r="H33" s="34" t="str">
        <f aca="false">IF($H$29=1,G33,IF($H$29=2,G36,"-"))</f>
        <v>-</v>
      </c>
    </row>
    <row r="34" customFormat="false" ht="25.5" hidden="false" customHeight="false" outlineLevel="0" collapsed="false">
      <c r="A34" s="14"/>
      <c r="B34" s="14"/>
      <c r="C34" s="19"/>
      <c r="D34" s="17" t="s">
        <v>175</v>
      </c>
      <c r="E34" s="127"/>
      <c r="F34" s="17" t="s">
        <v>176</v>
      </c>
      <c r="G34" s="85" t="s">
        <v>111</v>
      </c>
      <c r="H34" s="34" t="str">
        <f aca="false">IF($H$29=1,"-",IF($H$29=2,G37,"-"))</f>
        <v>-</v>
      </c>
    </row>
    <row r="35" customFormat="false" ht="6" hidden="false" customHeight="true" outlineLevel="0" collapsed="false">
      <c r="A35" s="14"/>
      <c r="B35" s="14"/>
      <c r="C35" s="115"/>
      <c r="D35" s="17"/>
      <c r="E35" s="128"/>
      <c r="F35" s="17"/>
      <c r="G35" s="85" t="s">
        <v>112</v>
      </c>
      <c r="H35" s="34" t="str">
        <f aca="false">IF($H$29=1,"-",IF($H$29=2,G38,"-"))</f>
        <v>-</v>
      </c>
    </row>
    <row r="36" customFormat="false" ht="12.75" hidden="false" customHeight="true" outlineLevel="0" collapsed="false">
      <c r="A36" s="14"/>
      <c r="B36" s="14"/>
      <c r="C36" s="19"/>
      <c r="D36" s="17" t="s">
        <v>177</v>
      </c>
      <c r="E36" s="128"/>
      <c r="F36" s="17"/>
      <c r="G36" s="85" t="s">
        <v>113</v>
      </c>
      <c r="H36" s="34" t="str">
        <f aca="false">IF($H$29=1,"-",IF($H$29=2,G39,"-"))</f>
        <v>-</v>
      </c>
    </row>
    <row r="37" customFormat="false" ht="6" hidden="false" customHeight="true" outlineLevel="0" collapsed="false">
      <c r="A37" s="129"/>
      <c r="B37" s="129"/>
      <c r="C37" s="17"/>
      <c r="D37" s="17"/>
      <c r="E37" s="18"/>
      <c r="F37" s="17"/>
      <c r="G37" s="85" t="s">
        <v>114</v>
      </c>
      <c r="H37" s="34" t="str">
        <f aca="false">IF($H$29=1,"-",IF($H$29=2,G40,"-"))</f>
        <v>-</v>
      </c>
    </row>
    <row r="38" customFormat="false" ht="6" hidden="false" customHeight="true" outlineLevel="0" collapsed="false">
      <c r="A38" s="14"/>
      <c r="B38" s="17"/>
      <c r="C38" s="17"/>
      <c r="D38" s="17"/>
      <c r="E38" s="17"/>
      <c r="F38" s="17"/>
      <c r="G38" s="85" t="s">
        <v>115</v>
      </c>
      <c r="H38" s="34" t="str">
        <f aca="false">IF($H$29=1,"-",IF($H$29=2,G41,"-"))</f>
        <v>-</v>
      </c>
    </row>
    <row r="39" customFormat="false" ht="12.75" hidden="false" customHeight="true" outlineLevel="0" collapsed="false">
      <c r="A39" s="114" t="s">
        <v>96</v>
      </c>
      <c r="B39" s="114"/>
      <c r="C39" s="27"/>
      <c r="D39" s="115"/>
      <c r="E39" s="115"/>
      <c r="F39" s="115"/>
      <c r="G39" s="85" t="s">
        <v>116</v>
      </c>
      <c r="H39" s="130" t="n">
        <f aca="false">IF(OR(LEN(C41)=LEN(H30),LEN(C41)=LEN(H31),LEN(C41)=LEN(H32),LEN(C41)=LEN(H33),LEN(C41)=LEN(H34),LEN(C41)=LEN(H35),LEN(C41)=LEN(H36),LEN(C41)=LEN(H37),LEN(C41)=LEN(H38)),C41,0)</f>
        <v>0</v>
      </c>
      <c r="I39" s="35" t="n">
        <f aca="false">IF(C39="",FALSE(),A39)</f>
        <v>0</v>
      </c>
    </row>
    <row r="40" customFormat="false" ht="6" hidden="false" customHeight="true" outlineLevel="0" collapsed="false">
      <c r="A40" s="14"/>
      <c r="B40" s="17"/>
      <c r="C40" s="17"/>
      <c r="D40" s="17"/>
      <c r="E40" s="17"/>
      <c r="F40" s="17"/>
      <c r="G40" s="85" t="s">
        <v>117</v>
      </c>
      <c r="H40" s="34" t="s">
        <v>152</v>
      </c>
    </row>
    <row r="41" customFormat="false" ht="12.75" hidden="false" customHeight="true" outlineLevel="0" collapsed="false">
      <c r="A41" s="114" t="s">
        <v>154</v>
      </c>
      <c r="B41" s="114"/>
      <c r="C41" s="27"/>
      <c r="D41" s="27"/>
      <c r="F41" s="115"/>
      <c r="G41" s="85" t="s">
        <v>118</v>
      </c>
      <c r="H41" s="34" t="s">
        <v>155</v>
      </c>
      <c r="I41" s="78" t="n">
        <f aca="false">IF(C41="",FALSE(),IF(C41="-",FALSE(),IF(H39&lt;&gt;C41,FALSE(),A41)))</f>
        <v>0</v>
      </c>
    </row>
    <row r="42" customFormat="false" ht="6" hidden="false" customHeight="true" outlineLevel="0" collapsed="false">
      <c r="A42" s="129"/>
      <c r="B42" s="129"/>
      <c r="C42" s="17"/>
      <c r="D42" s="17"/>
      <c r="E42" s="18"/>
      <c r="F42" s="17"/>
      <c r="G42" s="54" t="e">
        <f aca="false">MID(#REF!,1,1)</f>
        <v>#REF!</v>
      </c>
    </row>
    <row r="43" customFormat="false" ht="12.75" hidden="false" customHeight="true" outlineLevel="0" collapsed="false">
      <c r="A43" s="114" t="s">
        <v>178</v>
      </c>
      <c r="B43" s="114"/>
      <c r="C43" s="131"/>
      <c r="D43" s="131"/>
      <c r="E43" s="131"/>
      <c r="F43" s="131"/>
      <c r="G43" s="90"/>
      <c r="I43" s="35" t="n">
        <f aca="false">IF(C43="",FALSE(),IF(C43="-",FALSE(),A43))</f>
        <v>0</v>
      </c>
    </row>
    <row r="44" customFormat="false" ht="12.75" hidden="false" customHeight="false" outlineLevel="0" collapsed="false">
      <c r="A44" s="14"/>
      <c r="B44" s="17"/>
      <c r="C44" s="132"/>
      <c r="D44" s="133"/>
      <c r="E44" s="133"/>
      <c r="F44" s="133"/>
      <c r="G44" s="90"/>
      <c r="I44" s="35"/>
    </row>
    <row r="45" customFormat="false" ht="10.5" hidden="false" customHeight="true" outlineLevel="0" collapsed="false">
      <c r="A45" s="14"/>
      <c r="B45" s="17"/>
      <c r="C45" s="120"/>
      <c r="D45" s="17"/>
      <c r="E45" s="120"/>
      <c r="F45" s="17"/>
      <c r="G45" s="90" t="s">
        <v>104</v>
      </c>
      <c r="H45" s="34" t="n">
        <f aca="false">IF($C$55="Hungary",1,IF($C$55="Croatia",2,0))</f>
        <v>0</v>
      </c>
    </row>
    <row r="46" customFormat="false" ht="19.5" hidden="false" customHeight="true" outlineLevel="0" collapsed="false">
      <c r="A46" s="134" t="s">
        <v>179</v>
      </c>
      <c r="B46" s="134"/>
      <c r="C46" s="134"/>
      <c r="D46" s="134"/>
      <c r="E46" s="120"/>
      <c r="F46" s="17"/>
      <c r="G46" s="90" t="s">
        <v>106</v>
      </c>
      <c r="H46" s="34" t="s">
        <v>172</v>
      </c>
    </row>
    <row r="47" customFormat="false" ht="6" hidden="false" customHeight="true" outlineLevel="0" collapsed="false">
      <c r="A47" s="14"/>
      <c r="B47" s="17"/>
      <c r="C47" s="120"/>
      <c r="D47" s="17"/>
      <c r="E47" s="120"/>
      <c r="F47" s="17"/>
      <c r="G47" s="34" t="s">
        <v>108</v>
      </c>
      <c r="H47" s="34" t="str">
        <f aca="false">IF($H$45=1,G47,IF($H$45=2,G50,"-"))</f>
        <v>-</v>
      </c>
    </row>
    <row r="48" customFormat="false" ht="25.5" hidden="false" customHeight="true" outlineLevel="0" collapsed="false">
      <c r="A48" s="14" t="s">
        <v>173</v>
      </c>
      <c r="B48" s="14"/>
      <c r="C48" s="19"/>
      <c r="D48" s="19"/>
      <c r="E48" s="19"/>
      <c r="F48" s="17" t="s">
        <v>174</v>
      </c>
      <c r="G48" s="34" t="s">
        <v>109</v>
      </c>
      <c r="H48" s="34" t="str">
        <f aca="false">IF($H$45=1,G48,IF($H$45=2,G51,"-"))</f>
        <v>-</v>
      </c>
      <c r="I48" s="35" t="n">
        <f aca="false">IF(AND(C48&lt;&gt;"",C50&lt;&gt;"",E50&lt;&gt;"")=TRUE(),A48,0)</f>
        <v>0</v>
      </c>
    </row>
    <row r="49" customFormat="false" ht="6" hidden="false" customHeight="true" outlineLevel="0" collapsed="false">
      <c r="A49" s="14"/>
      <c r="B49" s="14"/>
      <c r="C49" s="17"/>
      <c r="D49" s="126"/>
      <c r="E49" s="126"/>
      <c r="F49" s="17"/>
      <c r="G49" s="34" t="s">
        <v>110</v>
      </c>
      <c r="H49" s="34" t="str">
        <f aca="false">IF($H$45=1,G49,IF($H$45=2,G52,"-"))</f>
        <v>-</v>
      </c>
    </row>
    <row r="50" customFormat="false" ht="25.5" hidden="false" customHeight="false" outlineLevel="0" collapsed="false">
      <c r="A50" s="14"/>
      <c r="B50" s="14"/>
      <c r="C50" s="19"/>
      <c r="D50" s="17" t="s">
        <v>175</v>
      </c>
      <c r="E50" s="127"/>
      <c r="F50" s="17" t="s">
        <v>176</v>
      </c>
      <c r="G50" s="85" t="s">
        <v>111</v>
      </c>
      <c r="H50" s="34" t="str">
        <f aca="false">IF($H$45=1,"-",IF($H$45=2,G53,"-"))</f>
        <v>-</v>
      </c>
    </row>
    <row r="51" customFormat="false" ht="6" hidden="false" customHeight="true" outlineLevel="0" collapsed="false">
      <c r="A51" s="14"/>
      <c r="B51" s="14"/>
      <c r="C51" s="115"/>
      <c r="D51" s="17"/>
      <c r="E51" s="128"/>
      <c r="F51" s="17"/>
      <c r="G51" s="85" t="s">
        <v>112</v>
      </c>
      <c r="H51" s="34" t="str">
        <f aca="false">IF($H$45=1,"-",IF($H$45=2,G54,"-"))</f>
        <v>-</v>
      </c>
    </row>
    <row r="52" customFormat="false" ht="12.75" hidden="false" customHeight="true" outlineLevel="0" collapsed="false">
      <c r="A52" s="14"/>
      <c r="B52" s="14"/>
      <c r="C52" s="19"/>
      <c r="D52" s="17" t="s">
        <v>177</v>
      </c>
      <c r="E52" s="128"/>
      <c r="F52" s="17"/>
      <c r="G52" s="85" t="s">
        <v>113</v>
      </c>
      <c r="H52" s="34" t="str">
        <f aca="false">IF($H$45=1,"-",IF($H$45=2,G55,"-"))</f>
        <v>-</v>
      </c>
    </row>
    <row r="53" customFormat="false" ht="6" hidden="false" customHeight="true" outlineLevel="0" collapsed="false">
      <c r="A53" s="129"/>
      <c r="B53" s="129"/>
      <c r="C53" s="17"/>
      <c r="D53" s="17"/>
      <c r="E53" s="18"/>
      <c r="F53" s="17"/>
      <c r="G53" s="85" t="s">
        <v>114</v>
      </c>
      <c r="H53" s="34" t="str">
        <f aca="false">IF($H$45=1,"-",IF($H$45=2,G56,"-"))</f>
        <v>-</v>
      </c>
    </row>
    <row r="54" customFormat="false" ht="6" hidden="false" customHeight="true" outlineLevel="0" collapsed="false">
      <c r="A54" s="14"/>
      <c r="B54" s="17"/>
      <c r="C54" s="17"/>
      <c r="D54" s="17"/>
      <c r="E54" s="17"/>
      <c r="F54" s="17"/>
      <c r="G54" s="85" t="s">
        <v>115</v>
      </c>
      <c r="H54" s="34" t="str">
        <f aca="false">IF($H$45=1,"-",IF($H$45=2,G57,"-"))</f>
        <v>-</v>
      </c>
    </row>
    <row r="55" customFormat="false" ht="12.75" hidden="false" customHeight="true" outlineLevel="0" collapsed="false">
      <c r="A55" s="114" t="s">
        <v>96</v>
      </c>
      <c r="B55" s="114"/>
      <c r="C55" s="27"/>
      <c r="D55" s="115"/>
      <c r="E55" s="115"/>
      <c r="F55" s="115"/>
      <c r="G55" s="85" t="s">
        <v>116</v>
      </c>
      <c r="H55" s="130" t="n">
        <f aca="false">IF(OR(LEN(C57)=LEN(H46),LEN(C57)=LEN(H47),LEN(C57)=LEN(H48),LEN(C57)=LEN(H49),LEN(C57)=LEN(H50),LEN(C57)=LEN(H51),LEN(C57)=LEN(H52),LEN(C57)=LEN(H53),LEN(C57)=LEN(H54)),C57,0)</f>
        <v>0</v>
      </c>
      <c r="I55" s="35" t="n">
        <f aca="false">IF(C55="",FALSE(),A55)</f>
        <v>0</v>
      </c>
    </row>
    <row r="56" customFormat="false" ht="6" hidden="false" customHeight="true" outlineLevel="0" collapsed="false">
      <c r="A56" s="14"/>
      <c r="B56" s="17"/>
      <c r="C56" s="17"/>
      <c r="D56" s="17"/>
      <c r="E56" s="17"/>
      <c r="F56" s="17"/>
      <c r="G56" s="85" t="s">
        <v>117</v>
      </c>
      <c r="H56" s="34" t="s">
        <v>152</v>
      </c>
    </row>
    <row r="57" customFormat="false" ht="12.75" hidden="false" customHeight="true" outlineLevel="0" collapsed="false">
      <c r="A57" s="114" t="s">
        <v>154</v>
      </c>
      <c r="B57" s="114"/>
      <c r="C57" s="27"/>
      <c r="D57" s="27"/>
      <c r="F57" s="115"/>
      <c r="G57" s="85" t="s">
        <v>118</v>
      </c>
      <c r="H57" s="34" t="s">
        <v>155</v>
      </c>
      <c r="I57" s="78" t="n">
        <f aca="false">IF(C57="",FALSE(),IF(C57="-",FALSE(),IF(H55&lt;&gt;C57,FALSE(),A57)))</f>
        <v>0</v>
      </c>
    </row>
    <row r="58" customFormat="false" ht="6" hidden="false" customHeight="true" outlineLevel="0" collapsed="false">
      <c r="A58" s="129"/>
      <c r="B58" s="129"/>
      <c r="C58" s="17"/>
      <c r="D58" s="17"/>
      <c r="E58" s="18"/>
      <c r="F58" s="17"/>
      <c r="G58" s="54" t="e">
        <f aca="false">MID(#REF!,1,1)</f>
        <v>#REF!</v>
      </c>
    </row>
    <row r="59" customFormat="false" ht="15" hidden="false" customHeight="true" outlineLevel="0" collapsed="false">
      <c r="A59" s="129"/>
      <c r="B59" s="129"/>
      <c r="C59" s="17"/>
      <c r="D59" s="17"/>
      <c r="E59" s="18"/>
      <c r="F59" s="17"/>
      <c r="G59" s="54" t="s">
        <v>180</v>
      </c>
    </row>
    <row r="60" customFormat="false" ht="10.5" hidden="false" customHeight="true" outlineLevel="0" collapsed="false">
      <c r="A60" s="14"/>
      <c r="B60" s="17"/>
      <c r="C60" s="120"/>
      <c r="D60" s="17"/>
      <c r="E60" s="120"/>
      <c r="F60" s="17"/>
      <c r="G60" s="90" t="s">
        <v>104</v>
      </c>
      <c r="H60" s="34" t="n">
        <f aca="false">IF($C$70="Hungary",1,IF($C$70="Croatia",2,0))</f>
        <v>0</v>
      </c>
    </row>
    <row r="61" customFormat="false" ht="19.5" hidden="false" customHeight="true" outlineLevel="0" collapsed="false">
      <c r="A61" s="134" t="s">
        <v>181</v>
      </c>
      <c r="B61" s="134"/>
      <c r="C61" s="134"/>
      <c r="D61" s="134"/>
      <c r="E61" s="120"/>
      <c r="F61" s="17"/>
      <c r="G61" s="90" t="s">
        <v>106</v>
      </c>
    </row>
    <row r="62" customFormat="false" ht="6" hidden="false" customHeight="true" outlineLevel="0" collapsed="false">
      <c r="A62" s="14"/>
      <c r="B62" s="17"/>
      <c r="C62" s="120"/>
      <c r="D62" s="17"/>
      <c r="E62" s="120"/>
      <c r="F62" s="17"/>
      <c r="G62" s="34" t="s">
        <v>108</v>
      </c>
      <c r="H62" s="34" t="str">
        <f aca="false">IF($H$60=1,G62,IF($H$60=2,G65,"-"))</f>
        <v>-</v>
      </c>
    </row>
    <row r="63" customFormat="false" ht="25.5" hidden="false" customHeight="true" outlineLevel="0" collapsed="false">
      <c r="A63" s="14" t="s">
        <v>173</v>
      </c>
      <c r="B63" s="14"/>
      <c r="C63" s="19"/>
      <c r="D63" s="19"/>
      <c r="E63" s="19"/>
      <c r="F63" s="17" t="s">
        <v>174</v>
      </c>
      <c r="G63" s="34" t="s">
        <v>109</v>
      </c>
      <c r="H63" s="34" t="str">
        <f aca="false">IF($H$60=1,G63,IF($H$60=2,G66,"-"))</f>
        <v>-</v>
      </c>
      <c r="I63" s="35" t="n">
        <f aca="false">IF(AND(C63&lt;&gt;"",C65&lt;&gt;"",E65&lt;&gt;"")=TRUE(),A63,0)</f>
        <v>0</v>
      </c>
    </row>
    <row r="64" customFormat="false" ht="6" hidden="false" customHeight="true" outlineLevel="0" collapsed="false">
      <c r="A64" s="14"/>
      <c r="B64" s="14"/>
      <c r="C64" s="17"/>
      <c r="D64" s="126"/>
      <c r="E64" s="126"/>
      <c r="F64" s="17"/>
      <c r="G64" s="34" t="s">
        <v>110</v>
      </c>
      <c r="H64" s="34" t="str">
        <f aca="false">IF($H$60=1,G64,IF($H$60=2,G67,"-"))</f>
        <v>-</v>
      </c>
    </row>
    <row r="65" customFormat="false" ht="25.5" hidden="false" customHeight="false" outlineLevel="0" collapsed="false">
      <c r="A65" s="14"/>
      <c r="B65" s="14"/>
      <c r="C65" s="19"/>
      <c r="D65" s="17" t="s">
        <v>175</v>
      </c>
      <c r="E65" s="127"/>
      <c r="F65" s="17" t="s">
        <v>176</v>
      </c>
      <c r="G65" s="85" t="s">
        <v>111</v>
      </c>
      <c r="H65" s="34" t="str">
        <f aca="false">IF($H$60=1,"-",IF($H$60=2,G68,"-"))</f>
        <v>-</v>
      </c>
    </row>
    <row r="66" customFormat="false" ht="6" hidden="false" customHeight="true" outlineLevel="0" collapsed="false">
      <c r="A66" s="14"/>
      <c r="B66" s="14"/>
      <c r="C66" s="115"/>
      <c r="D66" s="17"/>
      <c r="E66" s="128"/>
      <c r="F66" s="17"/>
      <c r="G66" s="85" t="s">
        <v>112</v>
      </c>
      <c r="H66" s="34" t="str">
        <f aca="false">IF($H$60=1,"-",IF($H$60=2,G69,"-"))</f>
        <v>-</v>
      </c>
    </row>
    <row r="67" customFormat="false" ht="12.75" hidden="false" customHeight="true" outlineLevel="0" collapsed="false">
      <c r="A67" s="14"/>
      <c r="B67" s="14"/>
      <c r="C67" s="19"/>
      <c r="D67" s="17" t="s">
        <v>177</v>
      </c>
      <c r="E67" s="128"/>
      <c r="F67" s="17"/>
      <c r="G67" s="85" t="s">
        <v>113</v>
      </c>
      <c r="H67" s="34" t="str">
        <f aca="false">IF($H$60=1,"-",IF($H$60=2,G70,"-"))</f>
        <v>-</v>
      </c>
    </row>
    <row r="68" customFormat="false" ht="6" hidden="false" customHeight="true" outlineLevel="0" collapsed="false">
      <c r="A68" s="129"/>
      <c r="B68" s="129"/>
      <c r="C68" s="17"/>
      <c r="D68" s="17"/>
      <c r="E68" s="18"/>
      <c r="F68" s="17"/>
      <c r="G68" s="85" t="s">
        <v>114</v>
      </c>
      <c r="H68" s="34" t="str">
        <f aca="false">IF($H$60=1,"-",IF($H$60=2,G71,"-"))</f>
        <v>-</v>
      </c>
    </row>
    <row r="69" customFormat="false" ht="6" hidden="false" customHeight="true" outlineLevel="0" collapsed="false">
      <c r="A69" s="14"/>
      <c r="B69" s="17"/>
      <c r="C69" s="17"/>
      <c r="D69" s="17"/>
      <c r="E69" s="17"/>
      <c r="F69" s="17"/>
      <c r="G69" s="85" t="s">
        <v>115</v>
      </c>
      <c r="H69" s="34" t="str">
        <f aca="false">IF($H$60=1,"-",IF($H$60=2,G72,"-"))</f>
        <v>-</v>
      </c>
    </row>
    <row r="70" customFormat="false" ht="12.75" hidden="false" customHeight="true" outlineLevel="0" collapsed="false">
      <c r="A70" s="114" t="s">
        <v>96</v>
      </c>
      <c r="B70" s="114"/>
      <c r="C70" s="27"/>
      <c r="D70" s="115"/>
      <c r="E70" s="115"/>
      <c r="F70" s="115"/>
      <c r="G70" s="85" t="s">
        <v>116</v>
      </c>
      <c r="H70" s="130" t="n">
        <f aca="false">IF(OR(LEN(C72)=LEN(H61),LEN(C72)=LEN(H62),LEN(C72)=LEN(H63),LEN(C72)=LEN(H64),LEN(C72)=LEN(H65),LEN(C72)=LEN(H66),LEN(C72)=LEN(H67),LEN(C72)=LEN(H68),LEN(C72)=LEN(H69)),C72,0)</f>
        <v>0</v>
      </c>
      <c r="I70" s="35" t="n">
        <f aca="false">IF(C70="",FALSE(),A70)</f>
        <v>0</v>
      </c>
    </row>
    <row r="71" customFormat="false" ht="6" hidden="false" customHeight="true" outlineLevel="0" collapsed="false">
      <c r="A71" s="14"/>
      <c r="B71" s="17"/>
      <c r="C71" s="17"/>
      <c r="D71" s="17"/>
      <c r="E71" s="17"/>
      <c r="F71" s="17"/>
      <c r="G71" s="85" t="s">
        <v>117</v>
      </c>
      <c r="H71" s="34" t="s">
        <v>152</v>
      </c>
    </row>
    <row r="72" customFormat="false" ht="12.75" hidden="false" customHeight="true" outlineLevel="0" collapsed="false">
      <c r="A72" s="114" t="s">
        <v>154</v>
      </c>
      <c r="B72" s="114"/>
      <c r="C72" s="27"/>
      <c r="D72" s="27"/>
      <c r="F72" s="115"/>
      <c r="G72" s="85" t="s">
        <v>118</v>
      </c>
      <c r="H72" s="34" t="s">
        <v>155</v>
      </c>
      <c r="I72" s="78" t="n">
        <f aca="false">IF(C72="",FALSE(),IF(H70&lt;&gt;C72,FALSE(),A72))</f>
        <v>0</v>
      </c>
    </row>
    <row r="73" customFormat="false" ht="6" hidden="false" customHeight="true" outlineLevel="0" collapsed="false">
      <c r="A73" s="129"/>
      <c r="B73" s="129"/>
      <c r="C73" s="17"/>
      <c r="D73" s="17"/>
      <c r="E73" s="18"/>
      <c r="F73" s="17"/>
      <c r="G73" s="54" t="e">
        <f aca="false">MID(#REF!,1,1)</f>
        <v>#REF!</v>
      </c>
    </row>
    <row r="74" customFormat="false" ht="6" hidden="false" customHeight="true" outlineLevel="0" collapsed="false">
      <c r="A74" s="129"/>
      <c r="B74" s="129"/>
      <c r="C74" s="17"/>
      <c r="D74" s="17"/>
      <c r="E74" s="18"/>
      <c r="F74" s="17"/>
      <c r="G74" s="54"/>
    </row>
    <row r="75" customFormat="false" ht="19.5" hidden="false" customHeight="true" outlineLevel="0" collapsed="false">
      <c r="A75" s="134" t="s">
        <v>182</v>
      </c>
      <c r="B75" s="134"/>
      <c r="C75" s="134"/>
      <c r="D75" s="134"/>
      <c r="E75" s="120"/>
      <c r="F75" s="17"/>
      <c r="G75" s="90"/>
    </row>
    <row r="76" customFormat="false" ht="9" hidden="false" customHeight="true" outlineLevel="0" collapsed="false">
      <c r="A76" s="129"/>
      <c r="B76" s="129"/>
      <c r="C76" s="17"/>
      <c r="D76" s="17"/>
      <c r="E76" s="18"/>
      <c r="F76" s="17"/>
      <c r="G76" s="34" t="n">
        <f aca="false">IF(G78=FALSE(),C41,FALSE())</f>
        <v>0</v>
      </c>
    </row>
    <row r="77" customFormat="false" ht="12.75" hidden="false" customHeight="true" outlineLevel="0" collapsed="false">
      <c r="A77" s="14" t="s">
        <v>203</v>
      </c>
      <c r="B77" s="14"/>
      <c r="C77" s="135"/>
      <c r="D77" s="18" t="s">
        <v>8</v>
      </c>
      <c r="E77" s="19"/>
      <c r="F77" s="18" t="s">
        <v>9</v>
      </c>
      <c r="G77" s="34" t="e">
        <f aca="false">MATCH(C41,H31:H38,0)</f>
        <v>#N/A</v>
      </c>
      <c r="I77" s="35" t="n">
        <f aca="false">IF(AND(C77&lt;&gt;"",C79&lt;&gt;"",E77&lt;&gt;"",E79&lt;&gt;"")=TRUE(),A77,0)</f>
        <v>0</v>
      </c>
    </row>
    <row r="78" customFormat="false" ht="6" hidden="false" customHeight="true" outlineLevel="0" collapsed="false">
      <c r="A78" s="14"/>
      <c r="B78" s="14"/>
      <c r="C78" s="18"/>
      <c r="D78" s="18"/>
      <c r="E78" s="18"/>
      <c r="F78" s="18"/>
      <c r="G78" s="34" t="b">
        <f aca="false">ISERR(G77)</f>
        <v>0</v>
      </c>
    </row>
    <row r="79" customFormat="false" ht="12.75" hidden="false" customHeight="false" outlineLevel="0" collapsed="false">
      <c r="A79" s="14"/>
      <c r="B79" s="14"/>
      <c r="C79" s="19"/>
      <c r="D79" s="18" t="s">
        <v>10</v>
      </c>
      <c r="E79" s="19"/>
      <c r="F79" s="18" t="s">
        <v>11</v>
      </c>
      <c r="I79" s="35"/>
    </row>
    <row r="80" customFormat="false" ht="6" hidden="false" customHeight="true" outlineLevel="0" collapsed="false">
      <c r="A80" s="20"/>
      <c r="B80" s="20"/>
      <c r="C80" s="18"/>
      <c r="D80" s="18"/>
      <c r="E80" s="18"/>
      <c r="F80" s="18"/>
    </row>
    <row r="81" customFormat="false" ht="12.75" hidden="false" customHeight="true" outlineLevel="0" collapsed="false">
      <c r="A81" s="114" t="s">
        <v>184</v>
      </c>
      <c r="B81" s="114"/>
      <c r="C81" s="21"/>
      <c r="D81" s="17" t="s">
        <v>13</v>
      </c>
      <c r="E81" s="136"/>
      <c r="F81" s="18" t="s">
        <v>185</v>
      </c>
      <c r="I81" s="35" t="n">
        <f aca="false">IF(C81="",FALSE(),A81)</f>
        <v>0</v>
      </c>
    </row>
    <row r="82" customFormat="false" ht="6" hidden="false" customHeight="true" outlineLevel="0" collapsed="false">
      <c r="A82" s="14"/>
      <c r="B82" s="17"/>
      <c r="C82" s="17"/>
      <c r="D82" s="17"/>
      <c r="E82" s="18"/>
      <c r="F82" s="18"/>
    </row>
    <row r="83" customFormat="false" ht="12.75" hidden="false" customHeight="true" outlineLevel="0" collapsed="false">
      <c r="A83" s="114" t="s">
        <v>14</v>
      </c>
      <c r="B83" s="114"/>
      <c r="C83" s="16"/>
      <c r="D83" s="16"/>
      <c r="E83" s="16"/>
      <c r="F83" s="16"/>
      <c r="G83" s="90"/>
      <c r="I83" s="35" t="n">
        <f aca="false">IF(AND(NOT(ISERROR(SEARCH("@",C83)&gt;0)),C83&lt;&gt;""),A83,FALSE())</f>
        <v>0</v>
      </c>
    </row>
    <row r="84" customFormat="false" ht="15" hidden="false" customHeight="false" outlineLevel="0" collapsed="false">
      <c r="A84" s="60"/>
      <c r="G84" s="90"/>
    </row>
    <row r="85" customFormat="false" ht="19.5" hidden="false" customHeight="true" outlineLevel="0" collapsed="false">
      <c r="A85" s="134" t="s">
        <v>186</v>
      </c>
      <c r="B85" s="134"/>
      <c r="C85" s="134"/>
      <c r="D85" s="134"/>
      <c r="E85" s="120"/>
      <c r="F85" s="17"/>
      <c r="G85" s="90"/>
    </row>
    <row r="86" customFormat="false" ht="9" hidden="false" customHeight="true" outlineLevel="0" collapsed="false">
      <c r="A86" s="129"/>
      <c r="B86" s="129"/>
      <c r="C86" s="17"/>
      <c r="D86" s="17"/>
      <c r="E86" s="18"/>
      <c r="F86" s="17"/>
    </row>
    <row r="87" customFormat="false" ht="12.75" hidden="false" customHeight="true" outlineLevel="0" collapsed="false">
      <c r="A87" s="14" t="s">
        <v>203</v>
      </c>
      <c r="B87" s="14"/>
      <c r="C87" s="135"/>
      <c r="D87" s="18" t="s">
        <v>8</v>
      </c>
      <c r="E87" s="19"/>
      <c r="F87" s="18" t="s">
        <v>9</v>
      </c>
      <c r="I87" s="35" t="n">
        <f aca="false">IF(AND(C87&lt;&gt;"",C89&lt;&gt;"",E87&lt;&gt;"",E89&lt;&gt;"")=TRUE(),A87,0)</f>
        <v>0</v>
      </c>
    </row>
    <row r="88" customFormat="false" ht="6" hidden="false" customHeight="true" outlineLevel="0" collapsed="false">
      <c r="A88" s="14"/>
      <c r="B88" s="14"/>
      <c r="C88" s="18"/>
      <c r="D88" s="18"/>
      <c r="E88" s="18"/>
      <c r="F88" s="18"/>
    </row>
    <row r="89" customFormat="false" ht="12.75" hidden="false" customHeight="false" outlineLevel="0" collapsed="false">
      <c r="A89" s="14"/>
      <c r="B89" s="14"/>
      <c r="C89" s="19"/>
      <c r="D89" s="18" t="s">
        <v>10</v>
      </c>
      <c r="E89" s="19"/>
      <c r="F89" s="18" t="s">
        <v>11</v>
      </c>
      <c r="I89" s="35"/>
    </row>
    <row r="90" customFormat="false" ht="6" hidden="false" customHeight="true" outlineLevel="0" collapsed="false">
      <c r="A90" s="20"/>
      <c r="B90" s="20"/>
      <c r="C90" s="18"/>
      <c r="D90" s="18"/>
      <c r="E90" s="18"/>
      <c r="F90" s="18"/>
    </row>
    <row r="91" customFormat="false" ht="12.75" hidden="false" customHeight="true" outlineLevel="0" collapsed="false">
      <c r="A91" s="114" t="s">
        <v>184</v>
      </c>
      <c r="B91" s="114"/>
      <c r="C91" s="21"/>
      <c r="D91" s="17" t="s">
        <v>13</v>
      </c>
      <c r="E91" s="136"/>
      <c r="F91" s="18" t="s">
        <v>185</v>
      </c>
      <c r="I91" s="35" t="n">
        <f aca="false">IF(C91="",FALSE(),A91)</f>
        <v>0</v>
      </c>
    </row>
    <row r="92" customFormat="false" ht="6" hidden="false" customHeight="true" outlineLevel="0" collapsed="false">
      <c r="A92" s="14"/>
      <c r="B92" s="17"/>
      <c r="C92" s="17"/>
      <c r="D92" s="17"/>
      <c r="E92" s="18"/>
      <c r="F92" s="18"/>
    </row>
    <row r="93" customFormat="false" ht="12.75" hidden="false" customHeight="true" outlineLevel="0" collapsed="false">
      <c r="A93" s="114" t="s">
        <v>14</v>
      </c>
      <c r="B93" s="114"/>
      <c r="C93" s="16"/>
      <c r="D93" s="16"/>
      <c r="E93" s="16"/>
      <c r="F93" s="16"/>
      <c r="G93" s="90"/>
      <c r="I93" s="35" t="n">
        <f aca="false">IF(AND(NOT(ISERROR(SEARCH("@",C93)&gt;0)),C93&lt;&gt;""),A93,FALSE())</f>
        <v>0</v>
      </c>
    </row>
    <row r="94" customFormat="false" ht="15" hidden="false" customHeight="false" outlineLevel="0" collapsed="false">
      <c r="A94" s="60"/>
      <c r="G94" s="90"/>
    </row>
    <row r="95" customFormat="false" ht="15" hidden="false" customHeight="false" outlineLevel="0" collapsed="false">
      <c r="A95" s="60"/>
    </row>
    <row r="96" customFormat="false" ht="12.75" hidden="false" customHeight="true" outlineLevel="0" collapsed="false">
      <c r="A96" s="134" t="s">
        <v>188</v>
      </c>
      <c r="B96" s="134"/>
      <c r="C96" s="134"/>
      <c r="D96" s="134"/>
      <c r="G96" s="90" t="n">
        <v>2014</v>
      </c>
    </row>
    <row r="97" customFormat="false" ht="15" hidden="false" customHeight="false" outlineLevel="0" collapsed="false">
      <c r="A97" s="60"/>
      <c r="G97" s="90" t="n">
        <v>2015</v>
      </c>
    </row>
    <row r="98" customFormat="false" ht="12.75" hidden="false" customHeight="true" outlineLevel="0" collapsed="false">
      <c r="A98" s="14" t="s">
        <v>189</v>
      </c>
      <c r="B98" s="14"/>
      <c r="C98" s="14"/>
      <c r="E98" s="27"/>
      <c r="F98" s="90" t="s">
        <v>190</v>
      </c>
      <c r="G98" s="90" t="n">
        <v>2016</v>
      </c>
      <c r="I98" s="35" t="n">
        <f aca="false">IF(E98="",FALSE(),A98)</f>
        <v>0</v>
      </c>
    </row>
    <row r="99" customFormat="false" ht="6" hidden="false" customHeight="true" outlineLevel="0" collapsed="false"/>
    <row r="100" customFormat="false" ht="12.75" hidden="false" customHeight="true" outlineLevel="0" collapsed="false">
      <c r="A100" s="14" t="s">
        <v>191</v>
      </c>
      <c r="B100" s="114"/>
      <c r="C100" s="139"/>
      <c r="D100" s="90" t="s">
        <v>192</v>
      </c>
      <c r="E100" s="140" t="s">
        <v>193</v>
      </c>
      <c r="F100" s="27"/>
      <c r="G100" s="90" t="s">
        <v>194</v>
      </c>
      <c r="H100" s="34" t="b">
        <f aca="false">ISBLANK(F100)</f>
        <v>1</v>
      </c>
      <c r="I100" s="35" t="n">
        <f aca="false">IF(C100="",FALSE(),A100)</f>
        <v>0</v>
      </c>
      <c r="J100" s="35" t="n">
        <f aca="false">IF(F100="",FALSE(),E100)</f>
        <v>0</v>
      </c>
    </row>
    <row r="101" customFormat="false" ht="6" hidden="false" customHeight="true" outlineLevel="0" collapsed="false">
      <c r="A101" s="141"/>
      <c r="G101" s="90" t="s">
        <v>195</v>
      </c>
    </row>
    <row r="102" customFormat="false" ht="12.75" hidden="false" customHeight="true" outlineLevel="0" collapsed="false">
      <c r="A102" s="14" t="s">
        <v>196</v>
      </c>
      <c r="B102" s="14"/>
      <c r="C102" s="14"/>
      <c r="E102" s="142"/>
      <c r="F102" s="143" t="str">
        <f aca="false">IF(H$100=FALSE(),F$100,"")</f>
        <v/>
      </c>
      <c r="G102" s="90" t="s">
        <v>197</v>
      </c>
      <c r="I102" s="35" t="n">
        <f aca="false">IF(E102="",FALSE(),A102)</f>
        <v>0</v>
      </c>
    </row>
    <row r="103" customFormat="false" ht="6" hidden="false" customHeight="true" outlineLevel="0" collapsed="false">
      <c r="A103" s="14"/>
      <c r="B103" s="14"/>
      <c r="C103" s="144"/>
      <c r="E103" s="145"/>
      <c r="F103" s="143"/>
      <c r="G103" s="90" t="s">
        <v>180</v>
      </c>
      <c r="I103" s="35"/>
    </row>
    <row r="104" customFormat="false" ht="12.75" hidden="false" customHeight="true" outlineLevel="0" collapsed="false">
      <c r="A104" s="14" t="s">
        <v>198</v>
      </c>
      <c r="B104" s="14"/>
      <c r="C104" s="14"/>
      <c r="E104" s="142"/>
      <c r="F104" s="143" t="str">
        <f aca="false">IF(H$100=FALSE(),F$100,"")</f>
        <v/>
      </c>
      <c r="G104" s="90"/>
      <c r="I104" s="35" t="n">
        <f aca="false">IF(E104="",FALSE(),A104)</f>
        <v>0</v>
      </c>
    </row>
    <row r="105" customFormat="false" ht="6" hidden="false" customHeight="true" outlineLevel="0" collapsed="false">
      <c r="F105" s="143"/>
    </row>
    <row r="106" customFormat="false" ht="12.75" hidden="false" customHeight="true" outlineLevel="0" collapsed="false">
      <c r="A106" s="14" t="s">
        <v>199</v>
      </c>
      <c r="B106" s="14"/>
      <c r="C106" s="14"/>
      <c r="E106" s="142"/>
      <c r="F106" s="143" t="str">
        <f aca="false">IF(H$100=FALSE(),F$100,"")</f>
        <v/>
      </c>
      <c r="G106" s="90"/>
      <c r="I106" s="35" t="n">
        <f aca="false">IF(E106="",FALSE(),A106)</f>
        <v>0</v>
      </c>
    </row>
    <row r="107" customFormat="false" ht="6" hidden="false" customHeight="true" outlineLevel="0" collapsed="false"/>
    <row r="108" customFormat="false" ht="12.75" hidden="false" customHeight="true" outlineLevel="0" collapsed="false">
      <c r="A108" s="114" t="s">
        <v>200</v>
      </c>
      <c r="B108" s="114"/>
      <c r="C108" s="114"/>
      <c r="D108" s="114"/>
      <c r="E108" s="114"/>
      <c r="F108" s="146"/>
      <c r="I108" s="35" t="n">
        <f aca="false">IF(F108="",FALSE(),A108)</f>
        <v>0</v>
      </c>
    </row>
  </sheetData>
  <sheetProtection sheet="true" password="f58b" selectLockedCells="true"/>
  <mergeCells count="63">
    <mergeCell ref="J1:K1"/>
    <mergeCell ref="A2:F2"/>
    <mergeCell ref="A5:B5"/>
    <mergeCell ref="C5:F5"/>
    <mergeCell ref="A7:B7"/>
    <mergeCell ref="C7:F7"/>
    <mergeCell ref="A9:B9"/>
    <mergeCell ref="C9:F9"/>
    <mergeCell ref="A11:B11"/>
    <mergeCell ref="E11:F14"/>
    <mergeCell ref="A13:B13"/>
    <mergeCell ref="C13:D13"/>
    <mergeCell ref="A15:B15"/>
    <mergeCell ref="C15:D15"/>
    <mergeCell ref="A17:B17"/>
    <mergeCell ref="D17:E17"/>
    <mergeCell ref="A19:B19"/>
    <mergeCell ref="C19:F19"/>
    <mergeCell ref="A21:B21"/>
    <mergeCell ref="C21:F21"/>
    <mergeCell ref="A23:B23"/>
    <mergeCell ref="C23:D23"/>
    <mergeCell ref="E23:F23"/>
    <mergeCell ref="A25:B25"/>
    <mergeCell ref="C25:D25"/>
    <mergeCell ref="A27:B27"/>
    <mergeCell ref="C27:D27"/>
    <mergeCell ref="A30:D30"/>
    <mergeCell ref="A32:B34"/>
    <mergeCell ref="C32:E32"/>
    <mergeCell ref="A39:B39"/>
    <mergeCell ref="A41:B41"/>
    <mergeCell ref="C41:D41"/>
    <mergeCell ref="A43:B43"/>
    <mergeCell ref="C43:F43"/>
    <mergeCell ref="A46:D46"/>
    <mergeCell ref="A48:B50"/>
    <mergeCell ref="C48:E48"/>
    <mergeCell ref="A55:B55"/>
    <mergeCell ref="A57:B57"/>
    <mergeCell ref="C57:D57"/>
    <mergeCell ref="A61:D61"/>
    <mergeCell ref="A63:B65"/>
    <mergeCell ref="C63:E63"/>
    <mergeCell ref="A70:B70"/>
    <mergeCell ref="A72:B72"/>
    <mergeCell ref="C72:D72"/>
    <mergeCell ref="A75:D75"/>
    <mergeCell ref="A77:B79"/>
    <mergeCell ref="A81:B81"/>
    <mergeCell ref="A83:B83"/>
    <mergeCell ref="C83:F83"/>
    <mergeCell ref="A85:D85"/>
    <mergeCell ref="A87:B89"/>
    <mergeCell ref="A91:B91"/>
    <mergeCell ref="A93:B93"/>
    <mergeCell ref="C93:F93"/>
    <mergeCell ref="A96:D96"/>
    <mergeCell ref="A98:C98"/>
    <mergeCell ref="A102:C102"/>
    <mergeCell ref="A104:C104"/>
    <mergeCell ref="A106:C106"/>
    <mergeCell ref="A108:E108"/>
  </mergeCells>
  <conditionalFormatting sqref="A32:B36">
    <cfRule type="cellIs" priority="2" operator="notEqual" aboveAverage="0" equalAverage="0" bottom="0" percent="0" rank="0" text="" dxfId="243">
      <formula>$I$32</formula>
    </cfRule>
  </conditionalFormatting>
  <conditionalFormatting sqref="A77:B79 A87:B89">
    <cfRule type="cellIs" priority="3" operator="notEqual" aboveAverage="0" equalAverage="0" bottom="0" percent="0" rank="0" text="" dxfId="244">
      <formula>$I$77</formula>
    </cfRule>
  </conditionalFormatting>
  <conditionalFormatting sqref="A83">
    <cfRule type="cellIs" priority="4" operator="notEqual" aboveAverage="0" equalAverage="0" bottom="0" percent="0" rank="0" text="" dxfId="245">
      <formula>$I$83</formula>
    </cfRule>
  </conditionalFormatting>
  <conditionalFormatting sqref="A15">
    <cfRule type="cellIs" priority="5" operator="notEqual" aboveAverage="0" equalAverage="0" bottom="0" percent="0" rank="0" text="" dxfId="246">
      <formula>$I$15</formula>
    </cfRule>
  </conditionalFormatting>
  <conditionalFormatting sqref="A17">
    <cfRule type="cellIs" priority="6" operator="notEqual" aboveAverage="0" equalAverage="0" bottom="0" percent="0" rank="0" text="" dxfId="247">
      <formula>$I$17</formula>
    </cfRule>
  </conditionalFormatting>
  <conditionalFormatting sqref="A23">
    <cfRule type="cellIs" priority="7" operator="notEqual" aboveAverage="0" equalAverage="0" bottom="0" percent="0" rank="0" text="" dxfId="248">
      <formula>$I$23</formula>
    </cfRule>
  </conditionalFormatting>
  <conditionalFormatting sqref="A25">
    <cfRule type="cellIs" priority="8" operator="notEqual" aboveAverage="0" equalAverage="0" bottom="0" percent="0" rank="0" text="" dxfId="249">
      <formula>$I$25</formula>
    </cfRule>
  </conditionalFormatting>
  <conditionalFormatting sqref="A27:A28 B28">
    <cfRule type="cellIs" priority="9" operator="notEqual" aboveAverage="0" equalAverage="0" bottom="0" percent="0" rank="0" text="" dxfId="250">
      <formula>$I$27</formula>
    </cfRule>
  </conditionalFormatting>
  <conditionalFormatting sqref="A43:A45 A47:B47 B44:B45 A56:B56 A53:B54 A58:B60 A73:B74 A71:B71 A62:B62 A68:B69">
    <cfRule type="cellIs" priority="10" operator="notEqual" aboveAverage="0" equalAverage="0" bottom="0" percent="0" rank="0" text="" dxfId="251">
      <formula>$I$43</formula>
    </cfRule>
  </conditionalFormatting>
  <conditionalFormatting sqref="A48:B50">
    <cfRule type="cellIs" priority="11" operator="notEqual" aboveAverage="0" equalAverage="0" bottom="0" percent="0" rank="0" text="" dxfId="252">
      <formula>$I$48</formula>
    </cfRule>
  </conditionalFormatting>
  <conditionalFormatting sqref="A55">
    <cfRule type="cellIs" priority="12" operator="notEqual" aboveAverage="0" equalAverage="0" bottom="0" percent="0" rank="0" text="" dxfId="253">
      <formula>$I$55</formula>
    </cfRule>
  </conditionalFormatting>
  <conditionalFormatting sqref="A57">
    <cfRule type="cellIs" priority="13" operator="notEqual" aboveAverage="0" equalAverage="0" bottom="0" percent="0" rank="0" text="" dxfId="254">
      <formula>$I$57</formula>
    </cfRule>
  </conditionalFormatting>
  <conditionalFormatting sqref="A63:B65">
    <cfRule type="cellIs" priority="14" operator="notEqual" aboveAverage="0" equalAverage="0" bottom="0" percent="0" rank="0" text="" dxfId="255">
      <formula>$I$63</formula>
    </cfRule>
  </conditionalFormatting>
  <conditionalFormatting sqref="A70:B70">
    <cfRule type="cellIs" priority="15" operator="notEqual" aboveAverage="0" equalAverage="0" bottom="0" percent="0" rank="0" text="" dxfId="256">
      <formula>$I$70</formula>
    </cfRule>
  </conditionalFormatting>
  <conditionalFormatting sqref="A72:B72">
    <cfRule type="cellIs" priority="16" operator="notEqual" aboveAverage="0" equalAverage="0" bottom="0" percent="0" rank="0" text="" dxfId="257">
      <formula>$I$72</formula>
    </cfRule>
  </conditionalFormatting>
  <conditionalFormatting sqref="A98">
    <cfRule type="cellIs" priority="17" operator="notEqual" aboveAverage="0" equalAverage="0" bottom="0" percent="0" rank="0" text="" dxfId="258">
      <formula>$I$98</formula>
    </cfRule>
  </conditionalFormatting>
  <conditionalFormatting sqref="A100">
    <cfRule type="cellIs" priority="18" operator="notEqual" aboveAverage="0" equalAverage="0" bottom="0" percent="0" rank="0" text="" dxfId="259">
      <formula>$I$100</formula>
    </cfRule>
  </conditionalFormatting>
  <conditionalFormatting sqref="E100">
    <cfRule type="cellIs" priority="19" operator="notEqual" aboveAverage="0" equalAverage="0" bottom="0" percent="0" rank="0" text="" dxfId="260">
      <formula>$J$100</formula>
    </cfRule>
  </conditionalFormatting>
  <conditionalFormatting sqref="A102">
    <cfRule type="cellIs" priority="20" operator="notEqual" aboveAverage="0" equalAverage="0" bottom="0" percent="0" rank="0" text="" dxfId="261">
      <formula>$I$102</formula>
    </cfRule>
  </conditionalFormatting>
  <conditionalFormatting sqref="A104">
    <cfRule type="cellIs" priority="21" operator="notEqual" aboveAverage="0" equalAverage="0" bottom="0" percent="0" rank="0" text="" dxfId="262">
      <formula>$I$104</formula>
    </cfRule>
  </conditionalFormatting>
  <conditionalFormatting sqref="A106">
    <cfRule type="cellIs" priority="22" operator="notEqual" aboveAverage="0" equalAverage="0" bottom="0" percent="0" rank="0" text="" dxfId="263">
      <formula>$I$106</formula>
    </cfRule>
  </conditionalFormatting>
  <conditionalFormatting sqref="A108">
    <cfRule type="cellIs" priority="23" operator="notEqual" aboveAverage="0" equalAverage="0" bottom="0" percent="0" rank="0" text="" dxfId="264">
      <formula>$I$108</formula>
    </cfRule>
  </conditionalFormatting>
  <conditionalFormatting sqref="A93">
    <cfRule type="cellIs" priority="24" operator="notEqual" aboveAverage="0" equalAverage="0" bottom="0" percent="0" rank="0" text="" dxfId="265">
      <formula>$I$93</formula>
    </cfRule>
  </conditionalFormatting>
  <conditionalFormatting sqref="E11:F14">
    <cfRule type="cellIs" priority="25" operator="equal" aboveAverage="0" equalAverage="0" bottom="0" percent="0" rank="0" text="" dxfId="266">
      <formula>$K$11</formula>
    </cfRule>
  </conditionalFormatting>
  <conditionalFormatting sqref="A81">
    <cfRule type="cellIs" priority="26" operator="notEqual" aboveAverage="0" equalAverage="0" bottom="0" percent="0" rank="0" text="" dxfId="267">
      <formula>$I$81</formula>
    </cfRule>
  </conditionalFormatting>
  <conditionalFormatting sqref="A91">
    <cfRule type="cellIs" priority="27" operator="notEqual" aboveAverage="0" equalAverage="0" bottom="0" percent="0" rank="0" text="" dxfId="268">
      <formula>$I$91</formula>
    </cfRule>
  </conditionalFormatting>
  <conditionalFormatting sqref="A5">
    <cfRule type="cellIs" priority="28" operator="notEqual" aboveAverage="0" equalAverage="0" bottom="0" percent="0" rank="0" text="" dxfId="269">
      <formula>$I$5</formula>
    </cfRule>
  </conditionalFormatting>
  <conditionalFormatting sqref="A7">
    <cfRule type="cellIs" priority="29" operator="notEqual" aboveAverage="0" equalAverage="0" bottom="0" percent="0" rank="0" text="" dxfId="270">
      <formula>$I$7</formula>
    </cfRule>
  </conditionalFormatting>
  <conditionalFormatting sqref="A9">
    <cfRule type="cellIs" priority="30" operator="notEqual" aboveAverage="0" equalAverage="0" bottom="0" percent="0" rank="0" text="" dxfId="271">
      <formula>$I$9</formula>
    </cfRule>
  </conditionalFormatting>
  <conditionalFormatting sqref="A19">
    <cfRule type="cellIs" priority="31" operator="notEqual" aboveAverage="0" equalAverage="0" bottom="0" percent="0" rank="0" text="" dxfId="272">
      <formula>$I$19</formula>
    </cfRule>
  </conditionalFormatting>
  <conditionalFormatting sqref="A21">
    <cfRule type="cellIs" priority="32" operator="notEqual" aboveAverage="0" equalAverage="0" bottom="0" percent="0" rank="0" text="" dxfId="273">
      <formula>$I$21</formula>
    </cfRule>
  </conditionalFormatting>
  <conditionalFormatting sqref="A11">
    <cfRule type="cellIs" priority="33" operator="notEqual" aboveAverage="0" equalAverage="0" bottom="0" percent="0" rank="0" text="" dxfId="274">
      <formula>$I$11</formula>
    </cfRule>
  </conditionalFormatting>
  <conditionalFormatting sqref="A13">
    <cfRule type="cellIs" priority="34" operator="notEqual" aboveAverage="0" equalAverage="0" bottom="0" percent="0" rank="0" text="" dxfId="275">
      <formula>$I$13</formula>
    </cfRule>
  </conditionalFormatting>
  <conditionalFormatting sqref="A39">
    <cfRule type="cellIs" priority="35" operator="notEqual" aboveAverage="0" equalAverage="0" bottom="0" percent="0" rank="0" text="" dxfId="276">
      <formula>$I$39</formula>
    </cfRule>
  </conditionalFormatting>
  <conditionalFormatting sqref="A41">
    <cfRule type="cellIs" priority="36" operator="notEqual" aboveAverage="0" equalAverage="0" bottom="0" percent="0" rank="0" text="" dxfId="277">
      <formula>$I$41</formula>
    </cfRule>
  </conditionalFormatting>
  <conditionalFormatting sqref="C41">
    <cfRule type="cellIs" priority="37" operator="notEqual" aboveAverage="0" equalAverage="0" bottom="0" percent="0" rank="0" text="" dxfId="278">
      <formula>$H$39</formula>
    </cfRule>
  </conditionalFormatting>
  <conditionalFormatting sqref="C57">
    <cfRule type="cellIs" priority="38" operator="notEqual" aboveAverage="0" equalAverage="0" bottom="0" percent="0" rank="0" text="" dxfId="279">
      <formula>$H$55</formula>
    </cfRule>
  </conditionalFormatting>
  <conditionalFormatting sqref="C72:D72">
    <cfRule type="cellIs" priority="39" operator="notEqual" aboveAverage="0" equalAverage="0" bottom="0" percent="0" rank="0" text="" dxfId="280">
      <formula>$H$70</formula>
    </cfRule>
  </conditionalFormatting>
  <dataValidations count="32">
    <dataValidation allowBlank="true" errorStyle="stop" operator="lessThanOrEqual" showDropDown="false" showErrorMessage="true" showInputMessage="false" sqref="E77 C79 E79 E87 C89 E89" type="textLength">
      <formula1>30</formula1>
      <formula2>0</formula2>
    </dataValidation>
    <dataValidation allowBlank="true" errorStyle="stop" operator="between" showDropDown="false" showErrorMessage="true" showInputMessage="false" sqref="C9 E78 C80 E88 C90" type="textLength">
      <formula1>1</formula1>
      <formula2>20</formula2>
    </dataValidation>
    <dataValidation allowBlank="true" errorStyle="stop" operator="between" showDropDown="false" showErrorMessage="true" showInputMessage="false" sqref="E80 E90" type="textLength">
      <formula1>1</formula1>
      <formula2>30</formula2>
    </dataValidation>
    <dataValidation allowBlank="true" errorStyle="stop" operator="between" showDropDown="false" showErrorMessage="true" showInputMessage="false" sqref="C35 C51 C66" type="whole">
      <formula1>1000</formula1>
      <formula2>9999</formula2>
    </dataValidation>
    <dataValidation allowBlank="true" errorStyle="stop" operator="between" showDropDown="false" showErrorMessage="true" showInputMessage="false" sqref="C10:F10 C38:F38 C54:F54 C69:F69" type="textLength">
      <formula1>3</formula1>
      <formula2>50</formula2>
    </dataValidation>
    <dataValidation allowBlank="true" errorStyle="stop" operator="between" showDropDown="false" showErrorMessage="true" showInputMessage="false" sqref="C33:E33 C49:E49 C64:E64" type="textLength">
      <formula1>4</formula1>
      <formula2>100</formula2>
    </dataValidation>
    <dataValidation allowBlank="true" errorStyle="stop" operator="equal" showDropDown="false" showErrorMessage="true" showInputMessage="false" sqref="C37 C42 C53 C58:C59 C68 C73:C74 C76 C86" type="whole">
      <formula1>4</formula1>
      <formula2>0</formula2>
    </dataValidation>
    <dataValidation allowBlank="true" errorStyle="stop" operator="between" showDropDown="false" showErrorMessage="true" showInputMessage="false" sqref="E34:E37 E42 E50:E53 E59 E65:E68 E73:E76 E85:E86" type="textLength">
      <formula1>2</formula1>
      <formula2>50</formula2>
    </dataValidation>
    <dataValidation allowBlank="true" errorStyle="stop" operator="between" showDropDown="false" showErrorMessage="true" showInputMessage="false" sqref="C32 C48 C63:E63" type="textLength">
      <formula1>1</formula1>
      <formula2>100</formula2>
    </dataValidation>
    <dataValidation allowBlank="true" errorStyle="stop" operator="between" showDropDown="false" showErrorMessage="true" showInputMessage="false" sqref="C6:F6 C8:F8" type="textLength">
      <formula1>6</formula1>
      <formula2>150</formula2>
    </dataValidation>
    <dataValidation allowBlank="true" errorStyle="stop" operator="between" showDropDown="false" showErrorMessage="true" showInputMessage="false" sqref="C18" type="whole">
      <formula1>1000</formula1>
      <formula2>2009</formula2>
    </dataValidation>
    <dataValidation allowBlank="true" errorStyle="stop" operator="lessThan" showDropDown="false" showErrorMessage="true" showInputMessage="false" sqref="C19" type="textLength">
      <formula1>150</formula1>
      <formula2>0</formula2>
    </dataValidation>
    <dataValidation allowBlank="true" errorStyle="stop" operator="lessThan" showDropDown="false" showErrorMessage="true" showInputMessage="false" sqref="C28:D28" type="textLength">
      <formula1>25</formula1>
      <formula2>0</formula2>
    </dataValidation>
    <dataValidation allowBlank="true" errorStyle="stop" operator="lessThan" showDropDown="false" showErrorMessage="true" showInputMessage="false" sqref="C43:C44 D44:F44" type="textLength">
      <formula1>40</formula1>
      <formula2>0</formula2>
    </dataValidation>
    <dataValidation allowBlank="true" errorStyle="stop" operator="between" showDropDown="false" showErrorMessage="true" showInputMessage="false" sqref="C36 C52 C67" type="whole">
      <formula1>0</formula1>
      <formula2>100000</formula2>
    </dataValidation>
    <dataValidation allowBlank="true" errorStyle="stop" operator="between" showDropDown="false" showErrorMessage="true" showInputMessage="false" sqref="F108" type="decimal">
      <formula1>0</formula1>
      <formula2>500000</formula2>
    </dataValidation>
    <dataValidation allowBlank="true" errorStyle="stop" operator="lessThanOrEqual" showDropDown="false" showErrorMessage="true" showInputMessage="false" sqref="C23 C25 C27" type="textLength">
      <formula1>25</formula1>
      <formula2>0</formula2>
    </dataValidation>
    <dataValidation allowBlank="true" errorStyle="stop" operator="between" showDropDown="false" showErrorMessage="true" showInputMessage="false" sqref="C34 C50" type="whole">
      <formula1>1000</formula1>
      <formula2>99999</formula2>
    </dataValidation>
    <dataValidation allowBlank="true" errorStyle="stop" operator="between" showDropDown="false" showErrorMessage="true" showInputMessage="false" sqref="C100" type="decimal">
      <formula1>0.1</formula1>
      <formula2>99999999</formula2>
    </dataValidation>
    <dataValidation allowBlank="true" errorStyle="stop" operator="between" showDropDown="false" showErrorMessage="true" showInputMessage="false" sqref="C5 C7" type="textLength">
      <formula1>1</formula1>
      <formula2>150</formula2>
    </dataValidation>
    <dataValidation allowBlank="true" errorStyle="stop" operator="between" showDropDown="false" showErrorMessage="true" showInputMessage="false" sqref="C65" type="whole">
      <formula1>0</formula1>
      <formula2>99999</formula2>
    </dataValidation>
    <dataValidation allowBlank="true" errorStyle="stop" operator="lessThanOrEqual" showDropDown="false" showErrorMessage="true" showInputMessage="false" sqref="C17" type="textLength">
      <formula1>15</formula1>
      <formula2>0</formula2>
    </dataValidation>
    <dataValidation allowBlank="true" errorStyle="stop" operator="between" showDropDown="false" showErrorMessage="true" showInputMessage="false" sqref="C15" type="list">
      <formula1>$H$15:$H$16</formula1>
      <formula2>0</formula2>
    </dataValidation>
    <dataValidation allowBlank="true" errorStyle="stop" operator="between" showDropDown="false" showErrorMessage="true" showInputMessage="false" sqref="C39 C55" type="list">
      <formula1>$G$1:$G$2</formula1>
      <formula2>0</formula2>
    </dataValidation>
    <dataValidation allowBlank="true" errorStyle="stop" operator="between" showDropDown="false" showErrorMessage="true" showInputMessage="false" sqref="F100" type="list">
      <formula1>$G$100:$G$103</formula1>
      <formula2>0</formula2>
    </dataValidation>
    <dataValidation allowBlank="true" errorStyle="stop" operator="between" showDropDown="false" showErrorMessage="true" showInputMessage="false" sqref="E98" type="list">
      <formula1>$G$96:$G$98</formula1>
      <formula2>0</formula2>
    </dataValidation>
    <dataValidation allowBlank="true" errorStyle="stop" operator="between" showDropDown="false" showErrorMessage="true" showInputMessage="false" sqref="C72:D72" type="list">
      <formula1>$H$62:$H$69</formula1>
      <formula2>0</formula2>
    </dataValidation>
    <dataValidation allowBlank="true" errorStyle="stop" operator="between" showDropDown="false" showErrorMessage="true" showInputMessage="false" sqref="C70" type="list">
      <formula1>$G$59:$G$61</formula1>
      <formula2>0</formula2>
    </dataValidation>
    <dataValidation allowBlank="true" errorStyle="stop" operator="between" showDropDown="false" showErrorMessage="true" showInputMessage="false" sqref="C41" type="list">
      <formula1>$H$30:$H$38</formula1>
      <formula2>0</formula2>
    </dataValidation>
    <dataValidation allowBlank="true" errorStyle="stop" operator="between" showDropDown="false" showErrorMessage="true" showInputMessage="false" sqref="C77 C87" type="list">
      <formula1>$H$12:$H$13</formula1>
      <formula2>0</formula2>
    </dataValidation>
    <dataValidation allowBlank="true" errorStyle="stop" operator="between" showDropDown="false" showErrorMessage="true" showInputMessage="false" sqref="C21" type="list">
      <formula1>$J$2:$J$11</formula1>
      <formula2>0</formula2>
    </dataValidation>
    <dataValidation allowBlank="true" errorStyle="stop" operator="between" showDropDown="false" showErrorMessage="true" showInputMessage="false" sqref="C57" type="list">
      <formula1>$H$46:$H$54</formula1>
      <formula2>0</formula2>
    </dataValidation>
  </dataValidations>
  <printOptions headings="false" gridLines="false" gridLinesSet="true" horizontalCentered="false" verticalCentered="false"/>
  <pageMargins left="0.984027777777778" right="0.39375"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amp;A&amp;R&amp;"Arial,Italic"&amp;8Page &amp;P of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3:59:52Z</dcterms:created>
  <dc:creator>ZeleiMariann</dc:creator>
  <dc:description/>
  <dc:language>en-US</dc:language>
  <cp:lastModifiedBy>Rakonczai János</cp:lastModifiedBy>
  <cp:lastPrinted>2016-02-29T22:59:44Z</cp:lastPrinted>
  <dcterms:modified xsi:type="dcterms:W3CDTF">2016-02-29T23:13:09Z</dcterms:modified>
  <cp:revision>0</cp:revision>
  <dc:subject/>
  <dc:title/>
</cp:coreProperties>
</file>